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N$279</definedName>
    <definedName function="false" hidden="false" localSheetId="0" name="_xlnm.Print_Titles" vbProcedure="false">Sheet1!$B:$B,Sheet1!$1:$5</definedName>
    <definedName function="false" hidden="true" localSheetId="0" name="_xlnm._FilterDatabase" vbProcedure="false">Sheet1!$A$5:$A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XLSCALAR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0</xdr:row>
                <xdr:rowOff>3</xdr:rowOff>
              </xdr:from>
              <xdr:to>
                <xdr:col>31</xdr:col>
                <xdr:colOff>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" uniqueCount="454">
  <si>
    <t xml:space="preserve">2010</t>
  </si>
  <si>
    <t xml:space="preserve">Approved</t>
  </si>
  <si>
    <t xml:space="preserve">ANF Proj ID</t>
  </si>
  <si>
    <t xml:space="preserve">Cap Agy</t>
  </si>
  <si>
    <t xml:space="preserve">Dept</t>
  </si>
  <si>
    <t xml:space="preserve">Project Name</t>
  </si>
  <si>
    <t xml:space="preserve">Description in Appendix D</t>
  </si>
  <si>
    <t xml:space="preserve">Location</t>
  </si>
  <si>
    <t xml:space="preserve">ANF Spending Category Name</t>
  </si>
  <si>
    <t xml:space="preserve">Carry Forward</t>
  </si>
  <si>
    <t xml:space="preserve">Bond-Cap</t>
  </si>
  <si>
    <t xml:space="preserve">Federal</t>
  </si>
  <si>
    <t xml:space="preserve">ARRA - Federal Stimulus</t>
  </si>
  <si>
    <t xml:space="preserve">Accelerated Bridge</t>
  </si>
  <si>
    <t xml:space="preserve">Third-Party &amp; Project Financed Bonds</t>
  </si>
  <si>
    <t xml:space="preserve">DCAM</t>
  </si>
  <si>
    <t xml:space="preserve">ANF</t>
  </si>
  <si>
    <t xml:space="preserve">Beverly Waterfront Infrastructure Improvements</t>
  </si>
  <si>
    <t xml:space="preserve">Page 1</t>
  </si>
  <si>
    <t xml:space="preserve">Beverly</t>
  </si>
  <si>
    <t xml:space="preserve">Community Investment Program</t>
  </si>
  <si>
    <t xml:space="preserve">Essex North Shore Agricultural and Technical School</t>
  </si>
  <si>
    <t xml:space="preserve">Essex County Reg. School District</t>
  </si>
  <si>
    <t xml:space="preserve">DHCD</t>
  </si>
  <si>
    <t xml:space="preserve">MUN</t>
  </si>
  <si>
    <t xml:space="preserve">Community Development Action Grant Program (CDAG)</t>
  </si>
  <si>
    <t xml:space="preserve">Statewide</t>
  </si>
  <si>
    <t xml:space="preserve">Community Development Block Grant</t>
  </si>
  <si>
    <t xml:space="preserve">Urban Revitalization Development Grant Program (URDG)</t>
  </si>
  <si>
    <t xml:space="preserve">EOAF</t>
  </si>
  <si>
    <t xml:space="preserve">Peabody Flood Control Project</t>
  </si>
  <si>
    <t xml:space="preserve">Page 2</t>
  </si>
  <si>
    <t xml:space="preserve">Peabody</t>
  </si>
  <si>
    <t xml:space="preserve">BLC</t>
  </si>
  <si>
    <t xml:space="preserve">Board of Library Commissioners - Library Construction Grants</t>
  </si>
  <si>
    <t xml:space="preserve">SEA</t>
  </si>
  <si>
    <t xml:space="preserve">Seaport Council</t>
  </si>
  <si>
    <t xml:space="preserve">SEC</t>
  </si>
  <si>
    <t xml:space="preserve">Historic Preservation Grants</t>
  </si>
  <si>
    <t xml:space="preserve">TRE</t>
  </si>
  <si>
    <t xml:space="preserve">Water Pollution Abatement Trust -- State Match</t>
  </si>
  <si>
    <t xml:space="preserve">EOEA</t>
  </si>
  <si>
    <t xml:space="preserve">DCR</t>
  </si>
  <si>
    <t xml:space="preserve">Dredging of Hingham Harbor</t>
  </si>
  <si>
    <t xml:space="preserve">Hingham</t>
  </si>
  <si>
    <t xml:space="preserve">Improvements to Houghton's Pond Athletic fields</t>
  </si>
  <si>
    <t xml:space="preserve">Milton</t>
  </si>
  <si>
    <t xml:space="preserve">Lakes and Ponds Program</t>
  </si>
  <si>
    <t xml:space="preserve">Page 2-3</t>
  </si>
  <si>
    <t xml:space="preserve">Muddy River Flood Control, Water Quality and Enhancement and Historic Preservation Project</t>
  </si>
  <si>
    <t xml:space="preserve">Page 3</t>
  </si>
  <si>
    <t xml:space="preserve">Boston</t>
  </si>
  <si>
    <t xml:space="preserve">Public Private Partnerships Program</t>
  </si>
  <si>
    <t xml:space="preserve">Town of Brookline Soil Remediation</t>
  </si>
  <si>
    <t xml:space="preserve">Brookline</t>
  </si>
  <si>
    <t xml:space="preserve">ENE</t>
  </si>
  <si>
    <t xml:space="preserve">Energy Conservation Improvement Program</t>
  </si>
  <si>
    <t xml:space="preserve">Energy Efficiency &amp; Conservation Block Grants</t>
  </si>
  <si>
    <t xml:space="preserve">ENV</t>
  </si>
  <si>
    <t xml:space="preserve">Coastal Pollutant Remediation (CPR) Grants</t>
  </si>
  <si>
    <t xml:space="preserve">LAND</t>
  </si>
  <si>
    <t xml:space="preserve">PARC (formerly Urban Self Help)</t>
  </si>
  <si>
    <t xml:space="preserve">Urban Signature Parks</t>
  </si>
  <si>
    <t xml:space="preserve">Page 3-4</t>
  </si>
  <si>
    <t xml:space="preserve">EQE</t>
  </si>
  <si>
    <t xml:space="preserve">Municipal Drinking Water Protection</t>
  </si>
  <si>
    <t xml:space="preserve">Page 4</t>
  </si>
  <si>
    <t xml:space="preserve">FWE</t>
  </si>
  <si>
    <t xml:space="preserve">Fall River Boat Ramp repair</t>
  </si>
  <si>
    <t xml:space="preserve">Fall River</t>
  </si>
  <si>
    <t xml:space="preserve">Vietnam Veterans Memorial in Green Hill Park</t>
  </si>
  <si>
    <t xml:space="preserve">Worcester</t>
  </si>
  <si>
    <t xml:space="preserve">EOPS</t>
  </si>
  <si>
    <t xml:space="preserve">Municipal Public Safety Grants</t>
  </si>
  <si>
    <t xml:space="preserve">EOTC</t>
  </si>
  <si>
    <t xml:space="preserve">Bellevue Avenue Reconstruction</t>
  </si>
  <si>
    <t xml:space="preserve">Melrose</t>
  </si>
  <si>
    <t xml:space="preserve">Chapter 90 - Municipal Roads and Bridges</t>
  </si>
  <si>
    <t xml:space="preserve">Emergency Operations Center Road Improvements</t>
  </si>
  <si>
    <t xml:space="preserve">Public Works Economic Development Program (PWED)</t>
  </si>
  <si>
    <t xml:space="preserve">Shaw Street Improvements</t>
  </si>
  <si>
    <t xml:space="preserve">Medway</t>
  </si>
  <si>
    <t xml:space="preserve">Small Town Road Assistance Program (STRAP)</t>
  </si>
  <si>
    <t xml:space="preserve">Page 4-5</t>
  </si>
  <si>
    <t xml:space="preserve">TRP</t>
  </si>
  <si>
    <t xml:space="preserve">EOT - Transit Oriented Development</t>
  </si>
  <si>
    <t xml:space="preserve">Page 5</t>
  </si>
  <si>
    <t xml:space="preserve">Facility Improvements to Middlesex County Correctional Facilities</t>
  </si>
  <si>
    <t xml:space="preserve">Page 6</t>
  </si>
  <si>
    <t xml:space="preserve">Billerica</t>
  </si>
  <si>
    <t xml:space="preserve">Corrections</t>
  </si>
  <si>
    <t xml:space="preserve">DOC</t>
  </si>
  <si>
    <t xml:space="preserve">Corrections Master Plan</t>
  </si>
  <si>
    <t xml:space="preserve">Hayes Report Recommendations - Retrofits for Suicide Prevention</t>
  </si>
  <si>
    <t xml:space="preserve">HVAC Repairs - Old Colony Correctional Facility</t>
  </si>
  <si>
    <t xml:space="preserve">Bridgewater</t>
  </si>
  <si>
    <t xml:space="preserve">Improvements in Correctional Facilities as per Master Plan</t>
  </si>
  <si>
    <t xml:space="preserve">Roof and Other Building System Repairs - Norfolk Jail/HOC</t>
  </si>
  <si>
    <t xml:space="preserve">Norfolk</t>
  </si>
  <si>
    <t xml:space="preserve">Waste Water Package Treatment Plant - MCI Norfolk</t>
  </si>
  <si>
    <t xml:space="preserve">Waste Water Package Treatment Plant - MCI Plymouth</t>
  </si>
  <si>
    <t xml:space="preserve">Plymouth</t>
  </si>
  <si>
    <t xml:space="preserve">SDA</t>
  </si>
  <si>
    <t xml:space="preserve">Emergency Repairs at Worcester County Jail &amp; House of Correction</t>
  </si>
  <si>
    <t xml:space="preserve">West Boylston</t>
  </si>
  <si>
    <t xml:space="preserve">Envelope Repairs - Suffolk County Jail and House of Correction</t>
  </si>
  <si>
    <t xml:space="preserve">Fire Alarm System Upgrade at Essex County Jail</t>
  </si>
  <si>
    <t xml:space="preserve">Page 7</t>
  </si>
  <si>
    <t xml:space="preserve">Middleton</t>
  </si>
  <si>
    <t xml:space="preserve">Security Surveillance and Telecommunication Systems-Worcester County Jail/HOC</t>
  </si>
  <si>
    <t xml:space="preserve">South Bay House of Corrections Cell Conversion</t>
  </si>
  <si>
    <t xml:space="preserve">Dept. of Corrections Equipment</t>
  </si>
  <si>
    <t xml:space="preserve">TRC</t>
  </si>
  <si>
    <t xml:space="preserve">Access Improvements and Roof Replacements, Pittsfield Superior Court</t>
  </si>
  <si>
    <t xml:space="preserve">Page 8</t>
  </si>
  <si>
    <t xml:space="preserve">Pittsfield</t>
  </si>
  <si>
    <t xml:space="preserve">Courts</t>
  </si>
  <si>
    <t xml:space="preserve">Cambridge Sullivan Courthouse project - Temporary Relocation Costs</t>
  </si>
  <si>
    <t xml:space="preserve">Middlesex County</t>
  </si>
  <si>
    <t xml:space="preserve">Greenfield Trial Court Renovation</t>
  </si>
  <si>
    <t xml:space="preserve">Greenfield</t>
  </si>
  <si>
    <t xml:space="preserve">John Adams Courthouse</t>
  </si>
  <si>
    <t xml:space="preserve">Life Safety/Holding Cell, paving repairs- Chicopee District Court</t>
  </si>
  <si>
    <t xml:space="preserve">Chicopee</t>
  </si>
  <si>
    <t xml:space="preserve">Lowell Superior Court Access Improvements</t>
  </si>
  <si>
    <t xml:space="preserve">Lowell</t>
  </si>
  <si>
    <t xml:space="preserve">New Fall River Trial Court</t>
  </si>
  <si>
    <t xml:space="preserve">New Lowell Trial Court - Site Acquisition and Preparation</t>
  </si>
  <si>
    <t xml:space="preserve">New Taunton Trial Court</t>
  </si>
  <si>
    <t xml:space="preserve">Taunton</t>
  </si>
  <si>
    <t xml:space="preserve">Northampton Court Master Plan</t>
  </si>
  <si>
    <t xml:space="preserve">Northampton</t>
  </si>
  <si>
    <t xml:space="preserve">Repairs to Roxbury District Court</t>
  </si>
  <si>
    <t xml:space="preserve">Salem/J.M. Ruane Judicial Center</t>
  </si>
  <si>
    <t xml:space="preserve">Page 8-9</t>
  </si>
  <si>
    <t xml:space="preserve">Salem</t>
  </si>
  <si>
    <t xml:space="preserve">Springfield HS/Juv Ct Repairs &amp; Life Safety Improvements</t>
  </si>
  <si>
    <t xml:space="preserve">Page 9</t>
  </si>
  <si>
    <t xml:space="preserve">Springfield</t>
  </si>
  <si>
    <t xml:space="preserve">Various Construction Contract Settlements</t>
  </si>
  <si>
    <t xml:space="preserve">Connors Pool Renovation</t>
  </si>
  <si>
    <t xml:space="preserve">Page 10</t>
  </si>
  <si>
    <t xml:space="preserve">Waltham</t>
  </si>
  <si>
    <t xml:space="preserve">Energy and Environment</t>
  </si>
  <si>
    <t xml:space="preserve">Wall Experiment Station</t>
  </si>
  <si>
    <t xml:space="preserve">Lawrence</t>
  </si>
  <si>
    <t xml:space="preserve">AGR</t>
  </si>
  <si>
    <t xml:space="preserve">Agricultural Environmental Enhancement Program (AEEP)</t>
  </si>
  <si>
    <t xml:space="preserve">Agricultural Preservation Restriction (APR)</t>
  </si>
  <si>
    <t xml:space="preserve">Agricultural Project Operations</t>
  </si>
  <si>
    <t xml:space="preserve">Farm Viability Enhancement Program (FVEP)</t>
  </si>
  <si>
    <t xml:space="preserve">Campground Modernization Program</t>
  </si>
  <si>
    <t xml:space="preserve">Canton Airport Site Remediation</t>
  </si>
  <si>
    <t xml:space="preserve">Canton</t>
  </si>
  <si>
    <t xml:space="preserve">Comfort Station Rehabilitation</t>
  </si>
  <si>
    <t xml:space="preserve">Communications / Infrastructure</t>
  </si>
  <si>
    <t xml:space="preserve">Page 11</t>
  </si>
  <si>
    <t xml:space="preserve">Dam Maintenance and Operation / PL 566 Flood Control</t>
  </si>
  <si>
    <t xml:space="preserve">Dam Rehabilitation Program</t>
  </si>
  <si>
    <t xml:space="preserve">Dam Safety and Inspection Program</t>
  </si>
  <si>
    <t xml:space="preserve">DCR Equipment</t>
  </si>
  <si>
    <t xml:space="preserve">DCR Land Protection</t>
  </si>
  <si>
    <t xml:space="preserve">DCR Project Operations</t>
  </si>
  <si>
    <t xml:space="preserve">Deferred Maintenance &amp; Small Repairs DCR</t>
  </si>
  <si>
    <t xml:space="preserve">Environmental Remediation (Clean State)</t>
  </si>
  <si>
    <t xml:space="preserve">Flood Control Annual Maintenance</t>
  </si>
  <si>
    <t xml:space="preserve">Page 11-12</t>
  </si>
  <si>
    <t xml:space="preserve">Greater Boston</t>
  </si>
  <si>
    <t xml:space="preserve">Georges Island Pier</t>
  </si>
  <si>
    <t xml:space="preserve">Page 12</t>
  </si>
  <si>
    <t xml:space="preserve">Georges Island Visitor Center</t>
  </si>
  <si>
    <t xml:space="preserve">Greylock Glen -Outdoor Recreation and Environmental Education Center</t>
  </si>
  <si>
    <t xml:space="preserve">North Adams</t>
  </si>
  <si>
    <t xml:space="preserve">Landscape Improvements</t>
  </si>
  <si>
    <t xml:space="preserve">Nantasket Beach Seawall/Beach Renourishment Flood Control Project</t>
  </si>
  <si>
    <t xml:space="preserve">Hull</t>
  </si>
  <si>
    <t xml:space="preserve">Payment in Lieu of Taxes (PILOT) to NH, VT</t>
  </si>
  <si>
    <t xml:space="preserve">Playground Improvements</t>
  </si>
  <si>
    <t xml:space="preserve">Pool Maintenance, Rehabilitation and Improvements</t>
  </si>
  <si>
    <t xml:space="preserve">Rink Maintenance, Rehabilitation and Improvements</t>
  </si>
  <si>
    <t xml:space="preserve">Page 13</t>
  </si>
  <si>
    <t xml:space="preserve">Storm Water Services</t>
  </si>
  <si>
    <t xml:space="preserve">Tennis &amp; Basketball Court Rehabilitation</t>
  </si>
  <si>
    <t xml:space="preserve">Upper Mystic Lake Dam</t>
  </si>
  <si>
    <t xml:space="preserve">Arlington</t>
  </si>
  <si>
    <t xml:space="preserve">US Geological Survey Cooperative Programs</t>
  </si>
  <si>
    <t xml:space="preserve">Various EOEEA Capital Programs</t>
  </si>
  <si>
    <t xml:space="preserve">Waterways Division Program</t>
  </si>
  <si>
    <t xml:space="preserve">Winthrop Shores Restoration - Design and Construction</t>
  </si>
  <si>
    <t xml:space="preserve">Winthrop</t>
  </si>
  <si>
    <t xml:space="preserve">Working Forest Preservation Restriction</t>
  </si>
  <si>
    <t xml:space="preserve">Page 13-14</t>
  </si>
  <si>
    <t xml:space="preserve">State Energy Program - Transformation Grants</t>
  </si>
  <si>
    <t xml:space="preserve">Page 14</t>
  </si>
  <si>
    <t xml:space="preserve">Conservation Partnership</t>
  </si>
  <si>
    <t xml:space="preserve">Diesel Emissions Reductions Program</t>
  </si>
  <si>
    <t xml:space="preserve">ENV GIS Program</t>
  </si>
  <si>
    <t xml:space="preserve">ENV Program</t>
  </si>
  <si>
    <t xml:space="preserve">Leaking Underground Storage Tank Trust Fund Program</t>
  </si>
  <si>
    <t xml:space="preserve">Ambient Air Monitoring</t>
  </si>
  <si>
    <t xml:space="preserve">Baird and McGuire Groundwater Treatment System</t>
  </si>
  <si>
    <t xml:space="preserve">Page 14-15</t>
  </si>
  <si>
    <t xml:space="preserve">Holbrook</t>
  </si>
  <si>
    <t xml:space="preserve">Emergency Response Risk Reduction &amp; Remediation</t>
  </si>
  <si>
    <t xml:space="preserve">Page 15</t>
  </si>
  <si>
    <t xml:space="preserve">Enforcement Support and Brownfields</t>
  </si>
  <si>
    <t xml:space="preserve">EPA 10% Match on Superfund Clean Up Sites</t>
  </si>
  <si>
    <t xml:space="preserve">Existing Water Quality Preservation</t>
  </si>
  <si>
    <t xml:space="preserve">Infrastructure &amp; GIS Program</t>
  </si>
  <si>
    <t xml:space="preserve">Solid Waste Management and Recycling  Technical Assistance and Regulatory Development Program</t>
  </si>
  <si>
    <t xml:space="preserve">Page 15-16</t>
  </si>
  <si>
    <t xml:space="preserve">Wetlands Change/Protection Project</t>
  </si>
  <si>
    <t xml:space="preserve">Page 16</t>
  </si>
  <si>
    <t xml:space="preserve">Boat Ramp Construction/Maintenance</t>
  </si>
  <si>
    <t xml:space="preserve">Department of Fish and Game - Land Protection</t>
  </si>
  <si>
    <t xml:space="preserve">Land and Habitat Programs</t>
  </si>
  <si>
    <t xml:space="preserve">MA Endangered Species Act Implementation</t>
  </si>
  <si>
    <t xml:space="preserve">Marine Fisheries Institute</t>
  </si>
  <si>
    <t xml:space="preserve">River Revitalization &amp; Riverine Habitat Restoration</t>
  </si>
  <si>
    <t xml:space="preserve">Page 16-17</t>
  </si>
  <si>
    <t xml:space="preserve">"I-cubed" Economic Development Projects</t>
  </si>
  <si>
    <t xml:space="preserve">Page 18</t>
  </si>
  <si>
    <t xml:space="preserve">Economic Development</t>
  </si>
  <si>
    <t xml:space="preserve">Capital Improvements at Devens</t>
  </si>
  <si>
    <t xml:space="preserve">Devens</t>
  </si>
  <si>
    <t xml:space="preserve">Community Development Finance Corporation</t>
  </si>
  <si>
    <t xml:space="preserve">Life Sciences Capital Program</t>
  </si>
  <si>
    <t xml:space="preserve">EED</t>
  </si>
  <si>
    <t xml:space="preserve">Broadband Initiative</t>
  </si>
  <si>
    <t xml:space="preserve">Growth District Initiative</t>
  </si>
  <si>
    <t xml:space="preserve">MORE - Economic Development Grants</t>
  </si>
  <si>
    <t xml:space="preserve">Southfield East West Parkway</t>
  </si>
  <si>
    <t xml:space="preserve">Weymouth</t>
  </si>
  <si>
    <t xml:space="preserve">DMR</t>
  </si>
  <si>
    <t xml:space="preserve">DDS Fernald - Closure / Disposition</t>
  </si>
  <si>
    <t xml:space="preserve">Page 19</t>
  </si>
  <si>
    <t xml:space="preserve">Health and Human Services</t>
  </si>
  <si>
    <t xml:space="preserve">DDS Wrentham - Heffron A / B - Various - Upgrade</t>
  </si>
  <si>
    <t xml:space="preserve">Wrentham</t>
  </si>
  <si>
    <t xml:space="preserve">EHS</t>
  </si>
  <si>
    <t xml:space="preserve">Chelsea Soldiers Home Water Tank Repair</t>
  </si>
  <si>
    <t xml:space="preserve">Chelsea</t>
  </si>
  <si>
    <t xml:space="preserve">Demolition at Taunton State Hospital</t>
  </si>
  <si>
    <t xml:space="preserve">DYS Connelly Improvements</t>
  </si>
  <si>
    <t xml:space="preserve">Executive Office of Health and Human Services Master Plan</t>
  </si>
  <si>
    <t xml:space="preserve">Hogan Boiler Replacement</t>
  </si>
  <si>
    <t xml:space="preserve">Danvers</t>
  </si>
  <si>
    <t xml:space="preserve">Master Plan for Lemuel Shattuck</t>
  </si>
  <si>
    <t xml:space="preserve">Medfield State Hospital</t>
  </si>
  <si>
    <t xml:space="preserve">Medfield</t>
  </si>
  <si>
    <t xml:space="preserve">New Psychiatric Care Facility</t>
  </si>
  <si>
    <t xml:space="preserve">Roof &amp; Building Envelope Repairs, Mass Hospital School</t>
  </si>
  <si>
    <t xml:space="preserve">Shattuck Hospital Emergency Façade Repairs</t>
  </si>
  <si>
    <t xml:space="preserve">Page 20</t>
  </si>
  <si>
    <t xml:space="preserve">Structural/HVAC/Sprinkler Improvements at DYS in Springfield, MA</t>
  </si>
  <si>
    <t xml:space="preserve">Western MA Hospital, Main Building - Oxygen/Suction, HVAC, Etc</t>
  </si>
  <si>
    <t xml:space="preserve">Westfield</t>
  </si>
  <si>
    <t xml:space="preserve">VET</t>
  </si>
  <si>
    <t xml:space="preserve">CHE - Envelope - Repair</t>
  </si>
  <si>
    <t xml:space="preserve">CHE - Life Safety - Upgrade</t>
  </si>
  <si>
    <t xml:space="preserve">RGT</t>
  </si>
  <si>
    <t xml:space="preserve">Berkshire Community College - Exterior Masonry Repairs</t>
  </si>
  <si>
    <t xml:space="preserve">Page 21</t>
  </si>
  <si>
    <t xml:space="preserve">Higher Education</t>
  </si>
  <si>
    <t xml:space="preserve">Bridgewater State - Conant Science Building Modernization &amp; Expansion</t>
  </si>
  <si>
    <t xml:space="preserve">Bristol Community College - Fall River Tech Building</t>
  </si>
  <si>
    <t xml:space="preserve">Bunker Hill Community College - Health and Wellness Center</t>
  </si>
  <si>
    <t xml:space="preserve">Fitchburg State College - Science Facility Modernization</t>
  </si>
  <si>
    <t xml:space="preserve">Fitchburg</t>
  </si>
  <si>
    <t xml:space="preserve">Greenfield Comm College - Handicapped Accessibility in North &amp; South Wings</t>
  </si>
  <si>
    <t xml:space="preserve">Greenfield Community College - Campus Core Modernization</t>
  </si>
  <si>
    <t xml:space="preserve">Holyoke Comm College - Interior Building Renovations</t>
  </si>
  <si>
    <t xml:space="preserve">Holyoke</t>
  </si>
  <si>
    <t xml:space="preserve">MA Coll of Liberal Arts - New Center for Science &amp; Innovation/Bowman Hall</t>
  </si>
  <si>
    <t xml:space="preserve">Massachusetts Maritime Academy - Library Modernization</t>
  </si>
  <si>
    <t xml:space="preserve">Bourne</t>
  </si>
  <si>
    <t xml:space="preserve">Massassoit Emergency Repairs</t>
  </si>
  <si>
    <t xml:space="preserve">Brockton</t>
  </si>
  <si>
    <t xml:space="preserve">North Shore CC - Danvers Campus Consolidation - New Allied Health &amp; Science Building</t>
  </si>
  <si>
    <t xml:space="preserve">Northern Essex CC - New Lawrence Campus</t>
  </si>
  <si>
    <t xml:space="preserve">Page 22</t>
  </si>
  <si>
    <t xml:space="preserve">Quinsigamond Community College - Loop Road Improvements</t>
  </si>
  <si>
    <t xml:space="preserve">Quinsigamond Community College - New Academic Building</t>
  </si>
  <si>
    <t xml:space="preserve">Salem State College - Library Building Modernization</t>
  </si>
  <si>
    <t xml:space="preserve">STC</t>
  </si>
  <si>
    <t xml:space="preserve">STC - Building 19 - Structure - Repair - Phase I</t>
  </si>
  <si>
    <t xml:space="preserve">Westfield St College - Accessibility Improvements, Library &amp; Campus Center</t>
  </si>
  <si>
    <t xml:space="preserve">Worcester State College - Administration Building Renovation</t>
  </si>
  <si>
    <t xml:space="preserve">UMS</t>
  </si>
  <si>
    <t xml:space="preserve">UMass Amherst - Master Plan</t>
  </si>
  <si>
    <t xml:space="preserve">Amherst</t>
  </si>
  <si>
    <t xml:space="preserve">UMass Amherst - New Academic Classroom Building</t>
  </si>
  <si>
    <t xml:space="preserve">UMass Amherst - New Laboratory Science Building</t>
  </si>
  <si>
    <t xml:space="preserve">UMass Amherst - Web Dubois Library Improvements</t>
  </si>
  <si>
    <t xml:space="preserve">UMass Boston - New Science Building</t>
  </si>
  <si>
    <t xml:space="preserve">UMass Boston - Substructure Stabilization and Alternate Parking Improvements</t>
  </si>
  <si>
    <t xml:space="preserve">Page 23</t>
  </si>
  <si>
    <t xml:space="preserve">UMass Dartmouth - Library Renovations &amp; Infrastructure Repairs</t>
  </si>
  <si>
    <t xml:space="preserve">Dartmouth</t>
  </si>
  <si>
    <t xml:space="preserve">UMass Lowell - New South Academic Building</t>
  </si>
  <si>
    <t xml:space="preserve">UMass Lowell Master Plan</t>
  </si>
  <si>
    <t xml:space="preserve">UMass Medical - Institute of Labs Life Safety Improvements</t>
  </si>
  <si>
    <t xml:space="preserve">UMass Medical - Shriver Campus Improvements</t>
  </si>
  <si>
    <t xml:space="preserve">UMass Medical/Institute of Labs JP - Emergency Power Upgrade</t>
  </si>
  <si>
    <t xml:space="preserve">State Energy Program - Solar and Energy Efficiency - Higher Education Facilities</t>
  </si>
  <si>
    <t xml:space="preserve">OCD</t>
  </si>
  <si>
    <t xml:space="preserve">Affordable Housing Trust Fund</t>
  </si>
  <si>
    <t xml:space="preserve">Page 24</t>
  </si>
  <si>
    <t xml:space="preserve">Housing</t>
  </si>
  <si>
    <t xml:space="preserve">Capital Improvement and Preservation Fund</t>
  </si>
  <si>
    <t xml:space="preserve">Community Based Housing</t>
  </si>
  <si>
    <t xml:space="preserve">Facilities Consolidation Fund</t>
  </si>
  <si>
    <t xml:space="preserve">Housing at Transit Nodes</t>
  </si>
  <si>
    <t xml:space="preserve">Housing Innovations Fund</t>
  </si>
  <si>
    <t xml:space="preserve">Page 25</t>
  </si>
  <si>
    <t xml:space="preserve">Housing Stabilization Fund</t>
  </si>
  <si>
    <t xml:space="preserve">Mass. Rehab's Home Modification Loan Program</t>
  </si>
  <si>
    <t xml:space="preserve">Neighborhood Stabilization Program - HERA</t>
  </si>
  <si>
    <t xml:space="preserve">Public Housing - Affordable Housing Trust Fund</t>
  </si>
  <si>
    <t xml:space="preserve">Public Housing - General</t>
  </si>
  <si>
    <t xml:space="preserve">Tax Credit Assistance Program</t>
  </si>
  <si>
    <t xml:space="preserve">Tax Credit Exchange</t>
  </si>
  <si>
    <t xml:space="preserve">Weatherization Assistance Program</t>
  </si>
  <si>
    <t xml:space="preserve">Page 26</t>
  </si>
  <si>
    <t xml:space="preserve">DHCD - Transit Oriented Development Housing</t>
  </si>
  <si>
    <t xml:space="preserve">ITD</t>
  </si>
  <si>
    <t xml:space="preserve">AGO</t>
  </si>
  <si>
    <t xml:space="preserve">Attorney General's Office Business Improvement</t>
  </si>
  <si>
    <t xml:space="preserve">Page 27</t>
  </si>
  <si>
    <t xml:space="preserve">Information Technology</t>
  </si>
  <si>
    <t xml:space="preserve">Administration &amp; Finance Budgeting System</t>
  </si>
  <si>
    <t xml:space="preserve">Oracle Universal License Agreement</t>
  </si>
  <si>
    <t xml:space="preserve">DOE</t>
  </si>
  <si>
    <t xml:space="preserve">Grants Information System</t>
  </si>
  <si>
    <t xml:space="preserve">Student Education Connection program</t>
  </si>
  <si>
    <t xml:space="preserve">Page 27-28</t>
  </si>
  <si>
    <t xml:space="preserve">DOR</t>
  </si>
  <si>
    <t xml:space="preserve">Child Support Enforcement Business Process Redesign</t>
  </si>
  <si>
    <t xml:space="preserve">Page 28</t>
  </si>
  <si>
    <t xml:space="preserve">Integrated Child Support System</t>
  </si>
  <si>
    <t xml:space="preserve">MassTax System</t>
  </si>
  <si>
    <t xml:space="preserve">DYS</t>
  </si>
  <si>
    <t xml:space="preserve">Juvenile Justice System</t>
  </si>
  <si>
    <t xml:space="preserve">Page 29</t>
  </si>
  <si>
    <t xml:space="preserve">EEC</t>
  </si>
  <si>
    <t xml:space="preserve">Comprehensive Child Data System</t>
  </si>
  <si>
    <t xml:space="preserve">EOHHS CTO Architecture and Technology</t>
  </si>
  <si>
    <t xml:space="preserve">Next Generation Communications for Health &amp; Human Services (VOIP)</t>
  </si>
  <si>
    <t xml:space="preserve">Page 29-30</t>
  </si>
  <si>
    <t xml:space="preserve">Vitals Information Processing (VIP)</t>
  </si>
  <si>
    <t xml:space="preserve">Page 30</t>
  </si>
  <si>
    <t xml:space="preserve">EOL</t>
  </si>
  <si>
    <t xml:space="preserve">Unemployment Insurance System Replacement (QUEST)</t>
  </si>
  <si>
    <t xml:space="preserve">EPS</t>
  </si>
  <si>
    <t xml:space="preserve">Massachusetts Public Safety Information Network (MASPIN)</t>
  </si>
  <si>
    <t xml:space="preserve">State Police 800 Mhz Radio Project</t>
  </si>
  <si>
    <t xml:space="preserve">GIC</t>
  </si>
  <si>
    <t xml:space="preserve">Group Insurance Commission - Modernization of the MAGIC system</t>
  </si>
  <si>
    <t xml:space="preserve">Page 30-31</t>
  </si>
  <si>
    <t xml:space="preserve">HRD</t>
  </si>
  <si>
    <t xml:space="preserve">Human Resources Compensation Management System Upgrade</t>
  </si>
  <si>
    <t xml:space="preserve">Page 31</t>
  </si>
  <si>
    <t xml:space="preserve">48 Hour Recovery of Statewide Financial System</t>
  </si>
  <si>
    <t xml:space="preserve">Enterprise Data Warehouse</t>
  </si>
  <si>
    <t xml:space="preserve">Federal Stimulus Technology Plan</t>
  </si>
  <si>
    <t xml:space="preserve">IT Capital Program Management Office</t>
  </si>
  <si>
    <t xml:space="preserve">Page 31-32</t>
  </si>
  <si>
    <t xml:space="preserve">Mass Interagency Network</t>
  </si>
  <si>
    <t xml:space="preserve">Page 32</t>
  </si>
  <si>
    <t xml:space="preserve">Mass.gov 2.0</t>
  </si>
  <si>
    <t xml:space="preserve">Securing The Commonwealth Digital Assets</t>
  </si>
  <si>
    <t xml:space="preserve">Shared Application Infrastructure</t>
  </si>
  <si>
    <t xml:space="preserve">Upgrade and Expand MassMail</t>
  </si>
  <si>
    <t xml:space="preserve">Page 32-33</t>
  </si>
  <si>
    <t xml:space="preserve">OSC</t>
  </si>
  <si>
    <t xml:space="preserve">Cash, Investment Management to MMARS</t>
  </si>
  <si>
    <t xml:space="preserve">Page 33</t>
  </si>
  <si>
    <t xml:space="preserve">OSD</t>
  </si>
  <si>
    <t xml:space="preserve">Quick Quote</t>
  </si>
  <si>
    <t xml:space="preserve">REG</t>
  </si>
  <si>
    <t xml:space="preserve">DPL Elicensing</t>
  </si>
  <si>
    <t xml:space="preserve">Registry of Motor Vehicles - Voice Recognition System</t>
  </si>
  <si>
    <t xml:space="preserve">Page 33-34</t>
  </si>
  <si>
    <t xml:space="preserve">MassCourts</t>
  </si>
  <si>
    <t xml:space="preserve">Page 34</t>
  </si>
  <si>
    <t xml:space="preserve">Automated Licensing and Registration System</t>
  </si>
  <si>
    <t xml:space="preserve">DFS</t>
  </si>
  <si>
    <t xml:space="preserve">Phase II Expansion at the Massachusetts Firefighting Academy</t>
  </si>
  <si>
    <t xml:space="preserve">Page 35</t>
  </si>
  <si>
    <t xml:space="preserve">Stow</t>
  </si>
  <si>
    <t xml:space="preserve">Public Safety</t>
  </si>
  <si>
    <t xml:space="preserve">Western MA Fire Training Facility (Springfield)</t>
  </si>
  <si>
    <t xml:space="preserve">Methuen National Guard Readiness Center</t>
  </si>
  <si>
    <t xml:space="preserve">Methuen</t>
  </si>
  <si>
    <t xml:space="preserve">Municipal Police Training Facility</t>
  </si>
  <si>
    <t xml:space="preserve">Security Upgrades, Mass. Military Reservation</t>
  </si>
  <si>
    <t xml:space="preserve">State Police Master Plan</t>
  </si>
  <si>
    <t xml:space="preserve">CME</t>
  </si>
  <si>
    <t xml:space="preserve">Medical Examiners Equipment</t>
  </si>
  <si>
    <t xml:space="preserve">Cruiser replacement</t>
  </si>
  <si>
    <t xml:space="preserve">Mobile data terminal replacement</t>
  </si>
  <si>
    <t xml:space="preserve">Public Safety Equipment</t>
  </si>
  <si>
    <t xml:space="preserve">Page 36</t>
  </si>
  <si>
    <t xml:space="preserve">Purchase of new Helicopters</t>
  </si>
  <si>
    <t xml:space="preserve">Structural Improvements on grounds at McCormack Building.</t>
  </si>
  <si>
    <t xml:space="preserve">Page 37</t>
  </si>
  <si>
    <t xml:space="preserve">State Office Buildings &amp; Facilities</t>
  </si>
  <si>
    <t xml:space="preserve">BSB</t>
  </si>
  <si>
    <t xml:space="preserve">Executive Office of Labor and Workforce Development renovations</t>
  </si>
  <si>
    <t xml:space="preserve">Infrastructure Improvements at Hurley Building</t>
  </si>
  <si>
    <t xml:space="preserve">Life Safety Improvements at Hurley Building</t>
  </si>
  <si>
    <t xml:space="preserve">DCP</t>
  </si>
  <si>
    <t xml:space="preserve">DCAM Project Operations</t>
  </si>
  <si>
    <t xml:space="preserve">Elevator Modernization - McCormack State Office Bldg</t>
  </si>
  <si>
    <t xml:space="preserve">Energy Conservation Retrofits and Renewable Energy at State Facilities</t>
  </si>
  <si>
    <t xml:space="preserve">Maintenance Transfers Total</t>
  </si>
  <si>
    <t xml:space="preserve">Roof and Exterior Repairs - State House</t>
  </si>
  <si>
    <t xml:space="preserve">State House Interior Renovations as per Master Plan</t>
  </si>
  <si>
    <t xml:space="preserve">Second Data Center</t>
  </si>
  <si>
    <t xml:space="preserve">Page 38</t>
  </si>
  <si>
    <t xml:space="preserve">Transportation Building Fire Alarm Restoration</t>
  </si>
  <si>
    <t xml:space="preserve">Reasonable Accommodation Capital Reserve Account</t>
  </si>
  <si>
    <t xml:space="preserve">State Energy Program - Solar and Energy Efficiency  - State Facilities</t>
  </si>
  <si>
    <t xml:space="preserve">Accelerated Bridge Program - DCR</t>
  </si>
  <si>
    <t xml:space="preserve">Page 39</t>
  </si>
  <si>
    <t xml:space="preserve">Transportation</t>
  </si>
  <si>
    <t xml:space="preserve">DCR Bridge and Parkway Maintenance</t>
  </si>
  <si>
    <t xml:space="preserve">DCR Bridge and Parkway Reconstruction</t>
  </si>
  <si>
    <t xml:space="preserve">DPW</t>
  </si>
  <si>
    <t xml:space="preserve">Accelerated Bridge Program - MassHighway</t>
  </si>
  <si>
    <t xml:space="preserve">ARRA - Highway Infrastructure Investments</t>
  </si>
  <si>
    <t xml:space="preserve">MHD Project Operations</t>
  </si>
  <si>
    <t xml:space="preserve">South Coast Rail</t>
  </si>
  <si>
    <t xml:space="preserve">Southeastern Mass</t>
  </si>
  <si>
    <t xml:space="preserve">Statewide Road and Bridge NFA Maintenance</t>
  </si>
  <si>
    <t xml:space="preserve">Statewide Road and Bridge Program Federally Assisted Construction (FA) - Interstate</t>
  </si>
  <si>
    <t xml:space="preserve">Statewide Road and Bridge Program Federally Assisted Construction (FA) - Non Interstate</t>
  </si>
  <si>
    <t xml:space="preserve">MAC</t>
  </si>
  <si>
    <t xml:space="preserve">Massachusetts Aeronautics Commission</t>
  </si>
  <si>
    <t xml:space="preserve">CSX Rail Purchase</t>
  </si>
  <si>
    <t xml:space="preserve">Page 40</t>
  </si>
  <si>
    <t xml:space="preserve">EOT - Equipment and Facilities</t>
  </si>
  <si>
    <t xml:space="preserve">Intermodal Transportation</t>
  </si>
  <si>
    <t xml:space="preserve">Mass Transit Planning</t>
  </si>
  <si>
    <t xml:space="preserve">Mobility Assistance Program</t>
  </si>
  <si>
    <t xml:space="preserve">Rail Transportation</t>
  </si>
  <si>
    <t xml:space="preserve">Regional Transit Authority Capital Assistance</t>
  </si>
  <si>
    <t xml:space="preserve">SIP - Fairmount Commuter Rail Improvements</t>
  </si>
  <si>
    <t xml:space="preserve">SIP - Green Line Subway Extension</t>
  </si>
  <si>
    <t xml:space="preserve">SIP - New Parking Spaces at Transit Nodes</t>
  </si>
  <si>
    <t xml:space="preserve">SIP - Red-Blue Subway Line Connector Study</t>
  </si>
  <si>
    <t xml:space="preserve">Page 40-41</t>
  </si>
  <si>
    <t xml:space="preserve">Water Transportation</t>
  </si>
  <si>
    <t xml:space="preserve">Page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2" width="5.74"/>
    <col collapsed="false" customWidth="true" hidden="false" outlineLevel="0" max="3" min="3" style="3" width="7.75"/>
    <col collapsed="false" customWidth="true" hidden="true" outlineLevel="0" max="4" min="4" style="2" width="5.37"/>
    <col collapsed="false" customWidth="true" hidden="false" outlineLevel="0" max="5" min="5" style="4" width="42.99"/>
    <col collapsed="false" customWidth="true" hidden="false" outlineLevel="0" max="6" min="6" style="5" width="17.24"/>
    <col collapsed="false" customWidth="true" hidden="false" outlineLevel="0" max="7" min="7" style="4" width="14.87"/>
    <col collapsed="false" customWidth="true" hidden="false" outlineLevel="0" max="8" min="8" style="6" width="20.61"/>
    <col collapsed="false" customWidth="true" hidden="true" outlineLevel="0" max="9" min="9" style="7" width="12.75"/>
    <col collapsed="false" customWidth="true" hidden="false" outlineLevel="0" max="11" min="10" style="8" width="16.37"/>
    <col collapsed="false" customWidth="true" hidden="false" outlineLevel="0" max="12" min="12" style="8" width="15.61"/>
    <col collapsed="false" customWidth="true" hidden="false" outlineLevel="0" max="13" min="13" style="8" width="15.74"/>
    <col collapsed="false" customWidth="true" hidden="false" outlineLevel="0" max="14" min="14" style="8" width="14.99"/>
    <col collapsed="false" customWidth="true" hidden="true" outlineLevel="0" max="15" min="15" style="8" width="12.24"/>
    <col collapsed="false" customWidth="false" hidden="false" outlineLevel="0" max="16" min="16" style="9" width="8.99"/>
  </cols>
  <sheetData>
    <row r="1" customFormat="false" ht="15" hidden="false" customHeight="false" outlineLevel="0" collapsed="false">
      <c r="B1" s="10"/>
      <c r="C1" s="11"/>
      <c r="D1" s="12"/>
      <c r="E1" s="13"/>
      <c r="F1" s="14"/>
      <c r="G1" s="13"/>
      <c r="H1" s="15"/>
      <c r="I1" s="16" t="s">
        <v>0</v>
      </c>
      <c r="J1" s="16"/>
      <c r="K1" s="16"/>
      <c r="L1" s="16"/>
      <c r="M1" s="16"/>
      <c r="N1" s="16"/>
      <c r="O1" s="17"/>
    </row>
    <row r="2" customFormat="false" ht="15" hidden="false" customHeight="false" outlineLevel="0" collapsed="false">
      <c r="B2" s="10"/>
      <c r="C2" s="12"/>
      <c r="D2" s="12"/>
      <c r="E2" s="18"/>
      <c r="F2" s="14"/>
      <c r="G2" s="13"/>
      <c r="H2" s="15"/>
      <c r="I2" s="19" t="s">
        <v>1</v>
      </c>
      <c r="J2" s="19"/>
      <c r="K2" s="19"/>
      <c r="L2" s="19"/>
      <c r="M2" s="19"/>
      <c r="N2" s="19"/>
      <c r="O2" s="20"/>
    </row>
    <row r="3" customFormat="false" ht="15" hidden="true" customHeight="false" outlineLevel="0" collapsed="false">
      <c r="B3" s="10"/>
      <c r="C3" s="12"/>
      <c r="D3" s="12"/>
      <c r="E3" s="13"/>
      <c r="F3" s="14"/>
      <c r="G3" s="13"/>
      <c r="H3" s="15"/>
      <c r="I3" s="19"/>
      <c r="J3" s="21" t="n">
        <f aca="false">SUM(J6:J595)</f>
        <v>1650000000</v>
      </c>
      <c r="K3" s="21" t="n">
        <f aca="false">SUM(K6:K595)</f>
        <v>717310830</v>
      </c>
      <c r="L3" s="21" t="n">
        <f aca="false">SUM(L6:L595)</f>
        <v>219103266</v>
      </c>
      <c r="M3" s="21" t="n">
        <f aca="false">SUM(M6:M595)</f>
        <v>357305000</v>
      </c>
      <c r="N3" s="21" t="n">
        <f aca="false">SUM(N6:N595)</f>
        <v>94947900</v>
      </c>
      <c r="O3" s="20"/>
    </row>
    <row r="4" s="30" customFormat="true" ht="26.25" hidden="false" customHeight="true" outlineLevel="0" collapsed="false">
      <c r="A4" s="22"/>
      <c r="B4" s="23"/>
      <c r="C4" s="24"/>
      <c r="D4" s="24"/>
      <c r="E4" s="25"/>
      <c r="F4" s="26"/>
      <c r="G4" s="25"/>
      <c r="H4" s="27"/>
      <c r="I4" s="19"/>
      <c r="J4" s="28" t="n">
        <f aca="false">SUBTOTAL(9,J6:J563)</f>
        <v>1650000000</v>
      </c>
      <c r="K4" s="28" t="n">
        <f aca="false">SUBTOTAL(9,K6:K563)</f>
        <v>717310830</v>
      </c>
      <c r="L4" s="28" t="n">
        <f aca="false">SUBTOTAL(9,L6:L563)</f>
        <v>219103266</v>
      </c>
      <c r="M4" s="28" t="n">
        <f aca="false">SUBTOTAL(9,M6:M563)</f>
        <v>357305000</v>
      </c>
      <c r="N4" s="28" t="n">
        <f aca="false">SUBTOTAL(9,N6:N563)</f>
        <v>94947900</v>
      </c>
      <c r="O4" s="20"/>
      <c r="P4" s="29"/>
    </row>
    <row r="5" s="37" customFormat="true" ht="74.25" hidden="false" customHeight="true" outlineLevel="0" collapsed="false">
      <c r="A5" s="31"/>
      <c r="B5" s="32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4" t="s">
        <v>9</v>
      </c>
      <c r="J5" s="34" t="s">
        <v>10</v>
      </c>
      <c r="K5" s="34" t="s">
        <v>11</v>
      </c>
      <c r="L5" s="34" t="s">
        <v>12</v>
      </c>
      <c r="M5" s="34" t="s">
        <v>13</v>
      </c>
      <c r="N5" s="34" t="s">
        <v>14</v>
      </c>
      <c r="O5" s="35"/>
      <c r="P5" s="36"/>
    </row>
    <row r="6" customFormat="false" ht="40.5" hidden="false" customHeight="true" outlineLevel="0" collapsed="false">
      <c r="A6" s="1" t="n">
        <v>1</v>
      </c>
      <c r="B6" s="2" t="n">
        <v>674</v>
      </c>
      <c r="C6" s="38" t="s">
        <v>15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43" t="n">
        <v>0</v>
      </c>
      <c r="J6" s="44" t="n">
        <v>2500000</v>
      </c>
      <c r="K6" s="44" t="n">
        <v>0</v>
      </c>
      <c r="L6" s="44"/>
      <c r="M6" s="44"/>
      <c r="N6" s="44" t="n">
        <v>0</v>
      </c>
      <c r="O6" s="8" t="n">
        <f aca="false">L6+K6+J6+M6+N6</f>
        <v>2500000</v>
      </c>
    </row>
    <row r="7" customFormat="false" ht="40.5" hidden="false" customHeight="true" outlineLevel="0" collapsed="false">
      <c r="A7" s="1" t="n">
        <v>2</v>
      </c>
      <c r="B7" s="2" t="n">
        <v>651</v>
      </c>
      <c r="C7" s="38" t="s">
        <v>15</v>
      </c>
      <c r="D7" s="38" t="s">
        <v>16</v>
      </c>
      <c r="E7" s="39" t="s">
        <v>21</v>
      </c>
      <c r="F7" s="40" t="s">
        <v>18</v>
      </c>
      <c r="G7" s="45" t="s">
        <v>22</v>
      </c>
      <c r="H7" s="42" t="s">
        <v>20</v>
      </c>
      <c r="I7" s="43" t="n">
        <v>0</v>
      </c>
      <c r="J7" s="44" t="n">
        <v>500000</v>
      </c>
      <c r="K7" s="44" t="n">
        <v>0</v>
      </c>
      <c r="L7" s="44"/>
      <c r="M7" s="44"/>
      <c r="N7" s="44" t="n">
        <v>0</v>
      </c>
      <c r="O7" s="8" t="n">
        <f aca="false">L7+K7+J7+M7+N7</f>
        <v>500000</v>
      </c>
    </row>
    <row r="8" customFormat="false" ht="40.5" hidden="false" customHeight="true" outlineLevel="0" collapsed="false">
      <c r="A8" s="1" t="n">
        <v>3</v>
      </c>
      <c r="B8" s="2" t="n">
        <v>349</v>
      </c>
      <c r="C8" s="38" t="s">
        <v>23</v>
      </c>
      <c r="D8" s="38" t="s">
        <v>24</v>
      </c>
      <c r="E8" s="39" t="s">
        <v>25</v>
      </c>
      <c r="F8" s="40" t="s">
        <v>18</v>
      </c>
      <c r="G8" s="41" t="s">
        <v>26</v>
      </c>
      <c r="H8" s="42" t="s">
        <v>20</v>
      </c>
      <c r="I8" s="43" t="n">
        <v>0</v>
      </c>
      <c r="J8" s="44" t="n">
        <v>5400000</v>
      </c>
      <c r="K8" s="44" t="n">
        <v>0</v>
      </c>
      <c r="L8" s="44" t="n">
        <v>0</v>
      </c>
      <c r="M8" s="44"/>
      <c r="N8" s="44"/>
      <c r="O8" s="8" t="n">
        <f aca="false">L8+K8+J8+M8+N8</f>
        <v>5400000</v>
      </c>
    </row>
    <row r="9" customFormat="false" ht="40.5" hidden="false" customHeight="true" outlineLevel="0" collapsed="false">
      <c r="A9" s="1" t="n">
        <v>4</v>
      </c>
      <c r="B9" s="2" t="n">
        <v>696</v>
      </c>
      <c r="C9" s="38" t="s">
        <v>23</v>
      </c>
      <c r="D9" s="38" t="s">
        <v>24</v>
      </c>
      <c r="E9" s="39" t="s">
        <v>27</v>
      </c>
      <c r="F9" s="40" t="s">
        <v>18</v>
      </c>
      <c r="G9" s="41" t="s">
        <v>26</v>
      </c>
      <c r="H9" s="42" t="s">
        <v>20</v>
      </c>
      <c r="I9" s="43" t="n">
        <v>0</v>
      </c>
      <c r="J9" s="44" t="n">
        <v>0</v>
      </c>
      <c r="K9" s="44" t="n">
        <v>36700000</v>
      </c>
      <c r="L9" s="44" t="n">
        <v>6000000</v>
      </c>
      <c r="M9" s="44"/>
      <c r="N9" s="44"/>
      <c r="O9" s="8" t="n">
        <f aca="false">L9+K9+J9+M9+N9</f>
        <v>42700000</v>
      </c>
    </row>
    <row r="10" customFormat="false" ht="40.5" hidden="false" customHeight="true" outlineLevel="0" collapsed="false">
      <c r="A10" s="1" t="n">
        <v>5</v>
      </c>
      <c r="B10" s="2" t="n">
        <v>350</v>
      </c>
      <c r="C10" s="38" t="s">
        <v>23</v>
      </c>
      <c r="D10" s="38" t="s">
        <v>24</v>
      </c>
      <c r="E10" s="39" t="s">
        <v>28</v>
      </c>
      <c r="F10" s="40" t="s">
        <v>18</v>
      </c>
      <c r="G10" s="41" t="s">
        <v>26</v>
      </c>
      <c r="H10" s="42" t="s">
        <v>20</v>
      </c>
      <c r="I10" s="43" t="n">
        <v>0</v>
      </c>
      <c r="J10" s="44" t="n">
        <v>3696306</v>
      </c>
      <c r="K10" s="44" t="n">
        <v>0</v>
      </c>
      <c r="L10" s="44" t="n">
        <v>0</v>
      </c>
      <c r="M10" s="44"/>
      <c r="N10" s="44"/>
      <c r="O10" s="8" t="n">
        <f aca="false">L10+K10+J10+M10+N10</f>
        <v>3696306</v>
      </c>
    </row>
    <row r="11" customFormat="false" ht="40.5" hidden="false" customHeight="true" outlineLevel="0" collapsed="false">
      <c r="A11" s="1" t="n">
        <v>6</v>
      </c>
      <c r="B11" s="2" t="n">
        <v>361</v>
      </c>
      <c r="C11" s="38" t="s">
        <v>29</v>
      </c>
      <c r="D11" s="38" t="s">
        <v>16</v>
      </c>
      <c r="E11" s="39" t="s">
        <v>30</v>
      </c>
      <c r="F11" s="40" t="s">
        <v>31</v>
      </c>
      <c r="G11" s="41" t="s">
        <v>32</v>
      </c>
      <c r="H11" s="42" t="s">
        <v>20</v>
      </c>
      <c r="I11" s="43" t="n">
        <v>0</v>
      </c>
      <c r="J11" s="44" t="n">
        <v>381384</v>
      </c>
      <c r="K11" s="44" t="n">
        <v>0</v>
      </c>
      <c r="L11" s="44" t="n">
        <v>0</v>
      </c>
      <c r="M11" s="44"/>
      <c r="N11" s="44"/>
      <c r="O11" s="8" t="n">
        <f aca="false">L11+K11+J11+M11+N11</f>
        <v>381384</v>
      </c>
    </row>
    <row r="12" customFormat="false" ht="40.5" hidden="false" customHeight="true" outlineLevel="0" collapsed="false">
      <c r="A12" s="1" t="n">
        <v>7</v>
      </c>
      <c r="B12" s="2" t="n">
        <v>354</v>
      </c>
      <c r="C12" s="38" t="s">
        <v>29</v>
      </c>
      <c r="D12" s="38" t="s">
        <v>33</v>
      </c>
      <c r="E12" s="39" t="s">
        <v>34</v>
      </c>
      <c r="F12" s="40" t="s">
        <v>31</v>
      </c>
      <c r="G12" s="41" t="s">
        <v>26</v>
      </c>
      <c r="H12" s="42" t="s">
        <v>20</v>
      </c>
      <c r="I12" s="43" t="n">
        <v>0</v>
      </c>
      <c r="J12" s="44" t="n">
        <v>13500000</v>
      </c>
      <c r="K12" s="44" t="n">
        <v>0</v>
      </c>
      <c r="L12" s="44" t="n">
        <v>0</v>
      </c>
      <c r="M12" s="44"/>
      <c r="N12" s="44"/>
      <c r="O12" s="8" t="n">
        <f aca="false">L12+K12+J12+M12+N12</f>
        <v>13500000</v>
      </c>
    </row>
    <row r="13" customFormat="false" ht="40.5" hidden="false" customHeight="true" outlineLevel="0" collapsed="false">
      <c r="A13" s="1" t="n">
        <v>8</v>
      </c>
      <c r="B13" s="2" t="n">
        <v>299</v>
      </c>
      <c r="C13" s="38" t="s">
        <v>29</v>
      </c>
      <c r="D13" s="38" t="s">
        <v>35</v>
      </c>
      <c r="E13" s="39" t="s">
        <v>36</v>
      </c>
      <c r="F13" s="40" t="s">
        <v>31</v>
      </c>
      <c r="G13" s="41" t="s">
        <v>26</v>
      </c>
      <c r="H13" s="42" t="s">
        <v>20</v>
      </c>
      <c r="I13" s="43" t="n">
        <v>0</v>
      </c>
      <c r="J13" s="44" t="n">
        <v>8100000</v>
      </c>
      <c r="K13" s="44" t="n">
        <v>0</v>
      </c>
      <c r="L13" s="44" t="n">
        <v>0</v>
      </c>
      <c r="M13" s="44"/>
      <c r="N13" s="44"/>
      <c r="O13" s="8" t="n">
        <f aca="false">L13+K13+J13+M13+N13</f>
        <v>8100000</v>
      </c>
    </row>
    <row r="14" customFormat="false" ht="40.5" hidden="false" customHeight="true" outlineLevel="0" collapsed="false">
      <c r="A14" s="1" t="n">
        <v>9</v>
      </c>
      <c r="B14" s="2" t="n">
        <v>352</v>
      </c>
      <c r="C14" s="38" t="s">
        <v>29</v>
      </c>
      <c r="D14" s="38" t="s">
        <v>37</v>
      </c>
      <c r="E14" s="39" t="s">
        <v>38</v>
      </c>
      <c r="F14" s="40" t="s">
        <v>31</v>
      </c>
      <c r="G14" s="41" t="s">
        <v>26</v>
      </c>
      <c r="H14" s="42" t="s">
        <v>20</v>
      </c>
      <c r="I14" s="43" t="n">
        <v>0</v>
      </c>
      <c r="J14" s="44" t="n">
        <v>1550000</v>
      </c>
      <c r="K14" s="44" t="n">
        <v>0</v>
      </c>
      <c r="L14" s="44" t="n">
        <v>0</v>
      </c>
      <c r="M14" s="44"/>
      <c r="N14" s="44"/>
      <c r="O14" s="8" t="n">
        <f aca="false">L14+K14+J14+M14+N14</f>
        <v>1550000</v>
      </c>
    </row>
    <row r="15" customFormat="false" ht="40.5" hidden="false" customHeight="true" outlineLevel="0" collapsed="false">
      <c r="A15" s="1" t="n">
        <v>10</v>
      </c>
      <c r="B15" s="2" t="n">
        <v>357</v>
      </c>
      <c r="C15" s="38" t="s">
        <v>29</v>
      </c>
      <c r="D15" s="38" t="s">
        <v>39</v>
      </c>
      <c r="E15" s="39" t="s">
        <v>40</v>
      </c>
      <c r="F15" s="40" t="s">
        <v>31</v>
      </c>
      <c r="G15" s="41" t="s">
        <v>26</v>
      </c>
      <c r="H15" s="42" t="s">
        <v>20</v>
      </c>
      <c r="I15" s="43" t="n">
        <v>0</v>
      </c>
      <c r="J15" s="44" t="n">
        <v>5961280</v>
      </c>
      <c r="K15" s="44" t="n">
        <v>0</v>
      </c>
      <c r="L15" s="44"/>
      <c r="M15" s="44"/>
      <c r="N15" s="44" t="n">
        <v>10000000</v>
      </c>
      <c r="O15" s="8" t="n">
        <f aca="false">L15+K15+J15+M15+N15</f>
        <v>15961280</v>
      </c>
    </row>
    <row r="16" customFormat="false" ht="40.5" hidden="false" customHeight="true" outlineLevel="0" collapsed="false">
      <c r="A16" s="1" t="n">
        <v>11</v>
      </c>
      <c r="B16" s="2" t="n">
        <v>592</v>
      </c>
      <c r="C16" s="38" t="s">
        <v>41</v>
      </c>
      <c r="D16" s="38" t="s">
        <v>42</v>
      </c>
      <c r="E16" s="39" t="s">
        <v>43</v>
      </c>
      <c r="F16" s="40" t="s">
        <v>31</v>
      </c>
      <c r="G16" s="41" t="s">
        <v>44</v>
      </c>
      <c r="H16" s="42" t="s">
        <v>20</v>
      </c>
      <c r="I16" s="43" t="n">
        <v>0</v>
      </c>
      <c r="J16" s="44" t="n">
        <v>1525000</v>
      </c>
      <c r="K16" s="44" t="n">
        <v>0</v>
      </c>
      <c r="L16" s="44" t="n">
        <v>0</v>
      </c>
      <c r="M16" s="44"/>
      <c r="N16" s="44"/>
      <c r="O16" s="8" t="n">
        <f aca="false">L16+K16+J16+M16+N16</f>
        <v>1525000</v>
      </c>
    </row>
    <row r="17" customFormat="false" ht="40.5" hidden="false" customHeight="true" outlineLevel="0" collapsed="false">
      <c r="A17" s="1" t="n">
        <v>12</v>
      </c>
      <c r="B17" s="2" t="n">
        <v>678</v>
      </c>
      <c r="C17" s="38" t="s">
        <v>41</v>
      </c>
      <c r="D17" s="38" t="s">
        <v>42</v>
      </c>
      <c r="E17" s="39" t="s">
        <v>45</v>
      </c>
      <c r="F17" s="40" t="s">
        <v>31</v>
      </c>
      <c r="G17" s="41" t="s">
        <v>46</v>
      </c>
      <c r="H17" s="42" t="s">
        <v>20</v>
      </c>
      <c r="I17" s="43" t="n">
        <v>0</v>
      </c>
      <c r="J17" s="44" t="n">
        <v>1000000</v>
      </c>
      <c r="K17" s="44" t="n">
        <v>0</v>
      </c>
      <c r="L17" s="44" t="n">
        <v>0</v>
      </c>
      <c r="M17" s="44"/>
      <c r="N17" s="44"/>
      <c r="O17" s="8" t="n">
        <f aca="false">L17+K17+J17+M17+N17</f>
        <v>1000000</v>
      </c>
    </row>
    <row r="18" customFormat="false" ht="40.5" hidden="false" customHeight="true" outlineLevel="0" collapsed="false">
      <c r="A18" s="1" t="n">
        <v>13</v>
      </c>
      <c r="B18" s="2" t="n">
        <v>179</v>
      </c>
      <c r="C18" s="38" t="s">
        <v>41</v>
      </c>
      <c r="D18" s="38" t="s">
        <v>42</v>
      </c>
      <c r="E18" s="39" t="s">
        <v>47</v>
      </c>
      <c r="F18" s="40" t="s">
        <v>48</v>
      </c>
      <c r="G18" s="41" t="s">
        <v>26</v>
      </c>
      <c r="H18" s="42" t="s">
        <v>20</v>
      </c>
      <c r="I18" s="43" t="n">
        <v>0</v>
      </c>
      <c r="J18" s="44" t="n">
        <v>480000</v>
      </c>
      <c r="K18" s="44" t="n">
        <v>0</v>
      </c>
      <c r="L18" s="44" t="n">
        <v>0</v>
      </c>
      <c r="M18" s="44"/>
      <c r="N18" s="44"/>
      <c r="O18" s="8" t="n">
        <f aca="false">L18+K18+J18+M18+N18</f>
        <v>480000</v>
      </c>
    </row>
    <row r="19" customFormat="false" ht="40.5" hidden="false" customHeight="true" outlineLevel="0" collapsed="false">
      <c r="A19" s="1" t="n">
        <v>14</v>
      </c>
      <c r="B19" s="2" t="n">
        <v>181</v>
      </c>
      <c r="C19" s="38" t="s">
        <v>41</v>
      </c>
      <c r="D19" s="38" t="s">
        <v>42</v>
      </c>
      <c r="E19" s="39" t="s">
        <v>49</v>
      </c>
      <c r="F19" s="40" t="s">
        <v>50</v>
      </c>
      <c r="G19" s="41" t="s">
        <v>51</v>
      </c>
      <c r="H19" s="42" t="s">
        <v>20</v>
      </c>
      <c r="I19" s="43" t="n">
        <v>0</v>
      </c>
      <c r="J19" s="44" t="n">
        <v>3168229</v>
      </c>
      <c r="K19" s="44" t="n">
        <v>0</v>
      </c>
      <c r="L19" s="44" t="n">
        <v>0</v>
      </c>
      <c r="M19" s="44"/>
      <c r="N19" s="44"/>
      <c r="O19" s="8" t="n">
        <f aca="false">L19+K19+J19+M19+N19</f>
        <v>3168229</v>
      </c>
    </row>
    <row r="20" customFormat="false" ht="40.5" hidden="false" customHeight="true" outlineLevel="0" collapsed="false">
      <c r="A20" s="1" t="n">
        <v>15</v>
      </c>
      <c r="B20" s="2" t="n">
        <v>252</v>
      </c>
      <c r="C20" s="38" t="s">
        <v>41</v>
      </c>
      <c r="D20" s="38" t="s">
        <v>42</v>
      </c>
      <c r="E20" s="39" t="s">
        <v>52</v>
      </c>
      <c r="F20" s="40" t="s">
        <v>50</v>
      </c>
      <c r="G20" s="41" t="s">
        <v>26</v>
      </c>
      <c r="H20" s="42" t="s">
        <v>20</v>
      </c>
      <c r="I20" s="43" t="n">
        <v>0</v>
      </c>
      <c r="J20" s="44" t="n">
        <v>1350000</v>
      </c>
      <c r="K20" s="44" t="n">
        <v>0</v>
      </c>
      <c r="L20" s="44" t="n">
        <v>0</v>
      </c>
      <c r="M20" s="44"/>
      <c r="N20" s="44"/>
      <c r="O20" s="8" t="n">
        <f aca="false">L20+K20+J20+M20+N20</f>
        <v>1350000</v>
      </c>
    </row>
    <row r="21" customFormat="false" ht="40.5" hidden="false" customHeight="true" outlineLevel="0" collapsed="false">
      <c r="A21" s="1" t="n">
        <v>16</v>
      </c>
      <c r="B21" s="2" t="n">
        <v>680</v>
      </c>
      <c r="C21" s="38" t="s">
        <v>41</v>
      </c>
      <c r="D21" s="38" t="s">
        <v>42</v>
      </c>
      <c r="E21" s="39" t="s">
        <v>53</v>
      </c>
      <c r="F21" s="40" t="s">
        <v>50</v>
      </c>
      <c r="G21" s="41" t="s">
        <v>54</v>
      </c>
      <c r="H21" s="42" t="s">
        <v>20</v>
      </c>
      <c r="I21" s="43" t="n">
        <v>0</v>
      </c>
      <c r="J21" s="44" t="n">
        <v>1000000</v>
      </c>
      <c r="K21" s="44" t="n">
        <v>0</v>
      </c>
      <c r="L21" s="44" t="n">
        <v>0</v>
      </c>
      <c r="M21" s="44"/>
      <c r="N21" s="44"/>
      <c r="O21" s="8" t="n">
        <f aca="false">L21+K21+J21+M21+N21</f>
        <v>1000000</v>
      </c>
    </row>
    <row r="22" customFormat="false" ht="40.5" hidden="false" customHeight="true" outlineLevel="0" collapsed="false">
      <c r="A22" s="1" t="n">
        <v>17</v>
      </c>
      <c r="B22" s="2" t="n">
        <v>295</v>
      </c>
      <c r="C22" s="38" t="s">
        <v>41</v>
      </c>
      <c r="D22" s="38" t="s">
        <v>55</v>
      </c>
      <c r="E22" s="39" t="s">
        <v>56</v>
      </c>
      <c r="F22" s="40" t="s">
        <v>50</v>
      </c>
      <c r="G22" s="41" t="s">
        <v>26</v>
      </c>
      <c r="H22" s="42" t="s">
        <v>20</v>
      </c>
      <c r="I22" s="43" t="n">
        <v>0</v>
      </c>
      <c r="J22" s="44" t="n">
        <v>1350000</v>
      </c>
      <c r="K22" s="44" t="n">
        <v>0</v>
      </c>
      <c r="L22" s="44" t="n">
        <v>0</v>
      </c>
      <c r="M22" s="44"/>
      <c r="N22" s="44"/>
      <c r="O22" s="8" t="n">
        <f aca="false">L22+K22+J22+M22+N22</f>
        <v>1350000</v>
      </c>
    </row>
    <row r="23" customFormat="false" ht="40.5" hidden="false" customHeight="true" outlineLevel="0" collapsed="false">
      <c r="A23" s="1" t="n">
        <v>18</v>
      </c>
      <c r="B23" s="2" t="n">
        <v>688</v>
      </c>
      <c r="C23" s="38" t="s">
        <v>41</v>
      </c>
      <c r="D23" s="38" t="s">
        <v>55</v>
      </c>
      <c r="E23" s="39" t="s">
        <v>57</v>
      </c>
      <c r="F23" s="40" t="s">
        <v>50</v>
      </c>
      <c r="G23" s="41" t="s">
        <v>26</v>
      </c>
      <c r="H23" s="42" t="s">
        <v>20</v>
      </c>
      <c r="I23" s="43" t="n">
        <v>0</v>
      </c>
      <c r="J23" s="44" t="n">
        <v>0</v>
      </c>
      <c r="K23" s="44" t="n">
        <v>0</v>
      </c>
      <c r="L23" s="44" t="n">
        <v>7000000</v>
      </c>
      <c r="M23" s="44"/>
      <c r="N23" s="44"/>
      <c r="O23" s="8" t="n">
        <f aca="false">L23+K23+J23+M23+N23</f>
        <v>7000000</v>
      </c>
    </row>
    <row r="24" customFormat="false" ht="40.5" hidden="false" customHeight="true" outlineLevel="0" collapsed="false">
      <c r="A24" s="1" t="n">
        <v>19</v>
      </c>
      <c r="B24" s="2" t="n">
        <v>254</v>
      </c>
      <c r="C24" s="38" t="s">
        <v>41</v>
      </c>
      <c r="D24" s="38" t="s">
        <v>58</v>
      </c>
      <c r="E24" s="39" t="s">
        <v>59</v>
      </c>
      <c r="F24" s="40" t="s">
        <v>50</v>
      </c>
      <c r="G24" s="41" t="s">
        <v>26</v>
      </c>
      <c r="H24" s="42" t="s">
        <v>20</v>
      </c>
      <c r="I24" s="43" t="n">
        <v>0</v>
      </c>
      <c r="J24" s="44" t="n">
        <v>360000</v>
      </c>
      <c r="K24" s="44" t="n">
        <v>0</v>
      </c>
      <c r="L24" s="44" t="n">
        <v>0</v>
      </c>
      <c r="M24" s="44"/>
      <c r="N24" s="44"/>
      <c r="O24" s="8" t="n">
        <f aca="false">L24+K24+J24+M24+N24</f>
        <v>360000</v>
      </c>
    </row>
    <row r="25" customFormat="false" ht="40.5" hidden="false" customHeight="true" outlineLevel="0" collapsed="false">
      <c r="A25" s="1" t="n">
        <v>20</v>
      </c>
      <c r="B25" s="2" t="n">
        <v>303</v>
      </c>
      <c r="C25" s="38" t="s">
        <v>41</v>
      </c>
      <c r="D25" s="38" t="s">
        <v>58</v>
      </c>
      <c r="E25" s="39" t="s">
        <v>60</v>
      </c>
      <c r="F25" s="40" t="s">
        <v>50</v>
      </c>
      <c r="G25" s="41" t="s">
        <v>26</v>
      </c>
      <c r="H25" s="42" t="s">
        <v>20</v>
      </c>
      <c r="I25" s="43" t="n">
        <v>0</v>
      </c>
      <c r="J25" s="44" t="n">
        <v>4653848</v>
      </c>
      <c r="K25" s="44" t="n">
        <v>0</v>
      </c>
      <c r="L25" s="44" t="n">
        <v>0</v>
      </c>
      <c r="M25" s="44"/>
      <c r="N25" s="44"/>
      <c r="O25" s="8" t="n">
        <f aca="false">L25+K25+J25+M25+N25</f>
        <v>4653848</v>
      </c>
    </row>
    <row r="26" customFormat="false" ht="40.5" hidden="false" customHeight="true" outlineLevel="0" collapsed="false">
      <c r="A26" s="1" t="n">
        <v>21</v>
      </c>
      <c r="B26" s="2" t="n">
        <v>301</v>
      </c>
      <c r="C26" s="38" t="s">
        <v>41</v>
      </c>
      <c r="D26" s="38" t="s">
        <v>58</v>
      </c>
      <c r="E26" s="39" t="s">
        <v>61</v>
      </c>
      <c r="F26" s="40" t="s">
        <v>50</v>
      </c>
      <c r="G26" s="41" t="s">
        <v>26</v>
      </c>
      <c r="H26" s="42" t="s">
        <v>20</v>
      </c>
      <c r="I26" s="43" t="n">
        <v>0</v>
      </c>
      <c r="J26" s="44" t="n">
        <v>6717484</v>
      </c>
      <c r="K26" s="44" t="n">
        <v>0</v>
      </c>
      <c r="L26" s="44" t="n">
        <v>0</v>
      </c>
      <c r="M26" s="44"/>
      <c r="N26" s="44"/>
      <c r="O26" s="8" t="n">
        <f aca="false">L26+K26+J26+M26+N26</f>
        <v>6717484</v>
      </c>
    </row>
    <row r="27" customFormat="false" ht="40.5" hidden="false" customHeight="true" outlineLevel="0" collapsed="false">
      <c r="A27" s="1" t="n">
        <v>22</v>
      </c>
      <c r="B27" s="2" t="n">
        <v>302</v>
      </c>
      <c r="C27" s="38" t="s">
        <v>41</v>
      </c>
      <c r="D27" s="38" t="s">
        <v>58</v>
      </c>
      <c r="E27" s="39" t="s">
        <v>62</v>
      </c>
      <c r="F27" s="40" t="s">
        <v>63</v>
      </c>
      <c r="G27" s="41" t="s">
        <v>26</v>
      </c>
      <c r="H27" s="42" t="s">
        <v>20</v>
      </c>
      <c r="I27" s="43" t="n">
        <v>0</v>
      </c>
      <c r="J27" s="44" t="n">
        <v>6232023</v>
      </c>
      <c r="K27" s="44" t="n">
        <v>0</v>
      </c>
      <c r="L27" s="44" t="n">
        <v>0</v>
      </c>
      <c r="M27" s="44"/>
      <c r="N27" s="44"/>
      <c r="O27" s="8" t="n">
        <f aca="false">L27+K27+J27+M27+N27</f>
        <v>6232023</v>
      </c>
    </row>
    <row r="28" customFormat="false" ht="40.5" hidden="false" customHeight="true" outlineLevel="0" collapsed="false">
      <c r="A28" s="1" t="n">
        <v>23</v>
      </c>
      <c r="B28" s="2" t="n">
        <v>300</v>
      </c>
      <c r="C28" s="38" t="s">
        <v>41</v>
      </c>
      <c r="D28" s="38" t="s">
        <v>64</v>
      </c>
      <c r="E28" s="39" t="s">
        <v>65</v>
      </c>
      <c r="F28" s="40" t="s">
        <v>66</v>
      </c>
      <c r="G28" s="41" t="s">
        <v>26</v>
      </c>
      <c r="H28" s="42" t="s">
        <v>20</v>
      </c>
      <c r="I28" s="43" t="n">
        <v>0</v>
      </c>
      <c r="J28" s="44" t="n">
        <v>700000</v>
      </c>
      <c r="K28" s="44" t="n">
        <v>0</v>
      </c>
      <c r="L28" s="44" t="n">
        <v>0</v>
      </c>
      <c r="M28" s="44"/>
      <c r="N28" s="44"/>
      <c r="O28" s="8" t="n">
        <f aca="false">L28+K28+J28+M28+N28</f>
        <v>700000</v>
      </c>
    </row>
    <row r="29" customFormat="false" ht="40.5" hidden="false" customHeight="true" outlineLevel="0" collapsed="false">
      <c r="A29" s="1" t="n">
        <v>24</v>
      </c>
      <c r="B29" s="2" t="n">
        <v>430</v>
      </c>
      <c r="C29" s="38" t="s">
        <v>41</v>
      </c>
      <c r="D29" s="38" t="s">
        <v>67</v>
      </c>
      <c r="E29" s="39" t="s">
        <v>68</v>
      </c>
      <c r="F29" s="40" t="s">
        <v>66</v>
      </c>
      <c r="G29" s="41" t="s">
        <v>69</v>
      </c>
      <c r="H29" s="42" t="s">
        <v>20</v>
      </c>
      <c r="I29" s="43" t="n">
        <v>0</v>
      </c>
      <c r="J29" s="44" t="n">
        <v>400000</v>
      </c>
      <c r="K29" s="44" t="n">
        <v>0</v>
      </c>
      <c r="L29" s="44" t="n">
        <v>0</v>
      </c>
      <c r="M29" s="44"/>
      <c r="N29" s="44"/>
      <c r="O29" s="8" t="n">
        <f aca="false">L29+K29+J29+M29+N29</f>
        <v>400000</v>
      </c>
    </row>
    <row r="30" customFormat="false" ht="40.5" hidden="false" customHeight="true" outlineLevel="0" collapsed="false">
      <c r="A30" s="1" t="n">
        <v>25</v>
      </c>
      <c r="B30" s="2" t="n">
        <v>677</v>
      </c>
      <c r="C30" s="38" t="s">
        <v>41</v>
      </c>
      <c r="D30" s="38" t="s">
        <v>24</v>
      </c>
      <c r="E30" s="39" t="s">
        <v>70</v>
      </c>
      <c r="F30" s="40" t="s">
        <v>66</v>
      </c>
      <c r="G30" s="41" t="s">
        <v>71</v>
      </c>
      <c r="H30" s="42" t="s">
        <v>20</v>
      </c>
      <c r="I30" s="43" t="n">
        <v>0</v>
      </c>
      <c r="J30" s="44" t="n">
        <v>191800</v>
      </c>
      <c r="K30" s="44" t="n">
        <v>0</v>
      </c>
      <c r="L30" s="44" t="n">
        <v>0</v>
      </c>
      <c r="M30" s="44"/>
      <c r="N30" s="44"/>
      <c r="O30" s="8" t="n">
        <f aca="false">L30+K30+J30+M30+N30</f>
        <v>191800</v>
      </c>
    </row>
    <row r="31" customFormat="false" ht="40.5" hidden="false" customHeight="true" outlineLevel="0" collapsed="false">
      <c r="A31" s="1" t="n">
        <v>26</v>
      </c>
      <c r="B31" s="2" t="n">
        <v>389</v>
      </c>
      <c r="C31" s="38" t="s">
        <v>72</v>
      </c>
      <c r="D31" s="38" t="s">
        <v>24</v>
      </c>
      <c r="E31" s="39" t="s">
        <v>73</v>
      </c>
      <c r="F31" s="40" t="s">
        <v>66</v>
      </c>
      <c r="G31" s="41" t="s">
        <v>26</v>
      </c>
      <c r="H31" s="42" t="s">
        <v>20</v>
      </c>
      <c r="I31" s="43" t="n">
        <v>0</v>
      </c>
      <c r="J31" s="44" t="n">
        <v>600000</v>
      </c>
      <c r="K31" s="44" t="n">
        <v>0</v>
      </c>
      <c r="L31" s="44" t="n">
        <v>0</v>
      </c>
      <c r="M31" s="44"/>
      <c r="N31" s="44"/>
      <c r="O31" s="8" t="n">
        <f aca="false">L31+K31+J31+M31+N31</f>
        <v>600000</v>
      </c>
    </row>
    <row r="32" customFormat="false" ht="40.5" hidden="false" customHeight="true" outlineLevel="0" collapsed="false">
      <c r="A32" s="1" t="n">
        <v>27</v>
      </c>
      <c r="B32" s="2" t="n">
        <v>679</v>
      </c>
      <c r="C32" s="38" t="s">
        <v>74</v>
      </c>
      <c r="D32" s="38" t="s">
        <v>24</v>
      </c>
      <c r="E32" s="39" t="s">
        <v>75</v>
      </c>
      <c r="F32" s="40" t="s">
        <v>66</v>
      </c>
      <c r="G32" s="41" t="s">
        <v>76</v>
      </c>
      <c r="H32" s="42" t="s">
        <v>20</v>
      </c>
      <c r="I32" s="43" t="n">
        <v>0</v>
      </c>
      <c r="J32" s="44" t="n">
        <v>450000</v>
      </c>
      <c r="K32" s="44" t="n">
        <v>0</v>
      </c>
      <c r="L32" s="44" t="n">
        <v>0</v>
      </c>
      <c r="M32" s="44"/>
      <c r="N32" s="44"/>
      <c r="O32" s="8" t="n">
        <f aca="false">L32+K32+J32+M32+N32</f>
        <v>450000</v>
      </c>
    </row>
    <row r="33" customFormat="false" ht="40.5" hidden="false" customHeight="true" outlineLevel="0" collapsed="false">
      <c r="A33" s="1" t="n">
        <v>28</v>
      </c>
      <c r="B33" s="2" t="n">
        <v>312</v>
      </c>
      <c r="C33" s="38" t="s">
        <v>74</v>
      </c>
      <c r="D33" s="38" t="s">
        <v>24</v>
      </c>
      <c r="E33" s="39" t="s">
        <v>77</v>
      </c>
      <c r="F33" s="40" t="s">
        <v>66</v>
      </c>
      <c r="G33" s="41" t="s">
        <v>26</v>
      </c>
      <c r="H33" s="42" t="s">
        <v>20</v>
      </c>
      <c r="I33" s="43" t="n">
        <v>0</v>
      </c>
      <c r="J33" s="44" t="n">
        <v>150000000</v>
      </c>
      <c r="K33" s="44" t="n">
        <v>0</v>
      </c>
      <c r="L33" s="44" t="n">
        <v>0</v>
      </c>
      <c r="M33" s="44"/>
      <c r="N33" s="44"/>
      <c r="O33" s="8" t="n">
        <f aca="false">L33+K33+J33+M33+N33</f>
        <v>150000000</v>
      </c>
    </row>
    <row r="34" customFormat="false" ht="40.5" hidden="false" customHeight="true" outlineLevel="0" collapsed="false">
      <c r="A34" s="1" t="n">
        <v>29</v>
      </c>
      <c r="B34" s="2" t="n">
        <v>676</v>
      </c>
      <c r="C34" s="38" t="s">
        <v>74</v>
      </c>
      <c r="D34" s="38" t="s">
        <v>24</v>
      </c>
      <c r="E34" s="39" t="s">
        <v>78</v>
      </c>
      <c r="F34" s="40" t="s">
        <v>66</v>
      </c>
      <c r="G34" s="41" t="s">
        <v>71</v>
      </c>
      <c r="H34" s="42" t="s">
        <v>20</v>
      </c>
      <c r="I34" s="43" t="n">
        <v>0</v>
      </c>
      <c r="J34" s="44" t="n">
        <v>1000000</v>
      </c>
      <c r="K34" s="44" t="n">
        <v>0</v>
      </c>
      <c r="L34" s="44" t="n">
        <v>0</v>
      </c>
      <c r="M34" s="44"/>
      <c r="N34" s="44"/>
      <c r="O34" s="8" t="n">
        <f aca="false">L34+K34+J34+M34+N34</f>
        <v>1000000</v>
      </c>
    </row>
    <row r="35" customFormat="false" ht="40.5" hidden="false" customHeight="true" outlineLevel="0" collapsed="false">
      <c r="A35" s="1" t="n">
        <v>30</v>
      </c>
      <c r="B35" s="2" t="n">
        <v>314</v>
      </c>
      <c r="C35" s="38" t="s">
        <v>74</v>
      </c>
      <c r="D35" s="38" t="s">
        <v>24</v>
      </c>
      <c r="E35" s="39" t="s">
        <v>79</v>
      </c>
      <c r="F35" s="40" t="s">
        <v>66</v>
      </c>
      <c r="G35" s="41" t="s">
        <v>26</v>
      </c>
      <c r="H35" s="42" t="s">
        <v>20</v>
      </c>
      <c r="I35" s="43" t="n">
        <v>0</v>
      </c>
      <c r="J35" s="44" t="n">
        <v>9000000</v>
      </c>
      <c r="K35" s="44" t="n">
        <v>0</v>
      </c>
      <c r="L35" s="44" t="n">
        <v>0</v>
      </c>
      <c r="M35" s="44"/>
      <c r="N35" s="44"/>
      <c r="O35" s="8" t="n">
        <f aca="false">L35+K35+J35+M35+N35</f>
        <v>9000000</v>
      </c>
    </row>
    <row r="36" customFormat="false" ht="40.5" hidden="false" customHeight="true" outlineLevel="0" collapsed="false">
      <c r="A36" s="1" t="n">
        <v>31</v>
      </c>
      <c r="B36" s="2" t="n">
        <v>675</v>
      </c>
      <c r="C36" s="38" t="s">
        <v>74</v>
      </c>
      <c r="D36" s="38" t="s">
        <v>24</v>
      </c>
      <c r="E36" s="39" t="s">
        <v>80</v>
      </c>
      <c r="F36" s="40" t="s">
        <v>66</v>
      </c>
      <c r="G36" s="41" t="s">
        <v>81</v>
      </c>
      <c r="H36" s="42" t="s">
        <v>20</v>
      </c>
      <c r="I36" s="43" t="n">
        <v>0</v>
      </c>
      <c r="J36" s="44" t="n">
        <v>440000</v>
      </c>
      <c r="K36" s="44" t="n">
        <v>0</v>
      </c>
      <c r="L36" s="44" t="n">
        <v>0</v>
      </c>
      <c r="M36" s="44"/>
      <c r="N36" s="44"/>
      <c r="O36" s="8" t="n">
        <f aca="false">L36+K36+J36+M36+N36</f>
        <v>440000</v>
      </c>
    </row>
    <row r="37" customFormat="false" ht="40.5" hidden="false" customHeight="true" outlineLevel="0" collapsed="false">
      <c r="A37" s="1" t="n">
        <v>32</v>
      </c>
      <c r="B37" s="2" t="n">
        <v>315</v>
      </c>
      <c r="C37" s="38" t="s">
        <v>74</v>
      </c>
      <c r="D37" s="38" t="s">
        <v>24</v>
      </c>
      <c r="E37" s="39" t="s">
        <v>82</v>
      </c>
      <c r="F37" s="40" t="s">
        <v>83</v>
      </c>
      <c r="G37" s="41" t="s">
        <v>26</v>
      </c>
      <c r="H37" s="42" t="s">
        <v>20</v>
      </c>
      <c r="I37" s="43" t="n">
        <v>0</v>
      </c>
      <c r="J37" s="44" t="n">
        <v>1500000</v>
      </c>
      <c r="K37" s="44" t="n">
        <v>0</v>
      </c>
      <c r="L37" s="44" t="n">
        <v>0</v>
      </c>
      <c r="M37" s="44"/>
      <c r="N37" s="44"/>
      <c r="O37" s="8" t="n">
        <f aca="false">L37+K37+J37+M37+N37</f>
        <v>1500000</v>
      </c>
    </row>
    <row r="38" customFormat="false" ht="40.5" hidden="false" customHeight="true" outlineLevel="0" collapsed="false">
      <c r="A38" s="1" t="n">
        <v>33</v>
      </c>
      <c r="B38" s="2" t="n">
        <v>313</v>
      </c>
      <c r="C38" s="38" t="s">
        <v>74</v>
      </c>
      <c r="D38" s="38" t="s">
        <v>84</v>
      </c>
      <c r="E38" s="39" t="s">
        <v>85</v>
      </c>
      <c r="F38" s="40" t="s">
        <v>86</v>
      </c>
      <c r="G38" s="41" t="s">
        <v>26</v>
      </c>
      <c r="H38" s="42" t="s">
        <v>20</v>
      </c>
      <c r="I38" s="43" t="n">
        <v>0</v>
      </c>
      <c r="J38" s="44" t="n">
        <v>900000</v>
      </c>
      <c r="K38" s="44" t="n">
        <v>0</v>
      </c>
      <c r="L38" s="44" t="n">
        <v>0</v>
      </c>
      <c r="M38" s="44"/>
      <c r="N38" s="44"/>
      <c r="O38" s="8" t="n">
        <f aca="false">L38+K38+J38+M38+N38</f>
        <v>900000</v>
      </c>
    </row>
    <row r="39" customFormat="false" ht="40.5" hidden="false" customHeight="true" outlineLevel="0" collapsed="false">
      <c r="A39" s="1" t="n">
        <v>1</v>
      </c>
      <c r="B39" s="2" t="n">
        <v>598</v>
      </c>
      <c r="C39" s="38" t="s">
        <v>15</v>
      </c>
      <c r="D39" s="38" t="s">
        <v>16</v>
      </c>
      <c r="E39" s="39" t="s">
        <v>87</v>
      </c>
      <c r="F39" s="40" t="s">
        <v>88</v>
      </c>
      <c r="G39" s="41" t="s">
        <v>89</v>
      </c>
      <c r="H39" s="42" t="s">
        <v>90</v>
      </c>
      <c r="I39" s="43" t="n">
        <v>0</v>
      </c>
      <c r="J39" s="44" t="n">
        <v>3500000</v>
      </c>
      <c r="K39" s="44" t="n">
        <v>0</v>
      </c>
      <c r="L39" s="44"/>
      <c r="M39" s="44"/>
      <c r="N39" s="44" t="n">
        <v>0</v>
      </c>
      <c r="O39" s="8" t="n">
        <f aca="false">L39+K39+J39+M39+N39</f>
        <v>3500000</v>
      </c>
    </row>
    <row r="40" customFormat="false" ht="40.5" hidden="false" customHeight="true" outlineLevel="0" collapsed="false">
      <c r="A40" s="1" t="n">
        <v>2</v>
      </c>
      <c r="B40" s="2" t="n">
        <v>78</v>
      </c>
      <c r="C40" s="38" t="s">
        <v>15</v>
      </c>
      <c r="D40" s="38" t="s">
        <v>91</v>
      </c>
      <c r="E40" s="39" t="s">
        <v>92</v>
      </c>
      <c r="F40" s="40" t="s">
        <v>88</v>
      </c>
      <c r="G40" s="41" t="s">
        <v>26</v>
      </c>
      <c r="H40" s="42" t="s">
        <v>90</v>
      </c>
      <c r="I40" s="43" t="n">
        <v>0</v>
      </c>
      <c r="J40" s="44" t="n">
        <v>220000</v>
      </c>
      <c r="K40" s="44" t="n">
        <v>0</v>
      </c>
      <c r="L40" s="44"/>
      <c r="M40" s="44"/>
      <c r="N40" s="44" t="n">
        <v>0</v>
      </c>
      <c r="O40" s="8" t="n">
        <f aca="false">L40+K40+J40+M40+N40</f>
        <v>220000</v>
      </c>
    </row>
    <row r="41" customFormat="false" ht="40.5" hidden="false" customHeight="true" outlineLevel="0" collapsed="false">
      <c r="A41" s="1" t="n">
        <v>3</v>
      </c>
      <c r="B41" s="2" t="n">
        <v>68</v>
      </c>
      <c r="C41" s="38" t="s">
        <v>15</v>
      </c>
      <c r="D41" s="38" t="s">
        <v>91</v>
      </c>
      <c r="E41" s="39" t="s">
        <v>93</v>
      </c>
      <c r="F41" s="40" t="s">
        <v>88</v>
      </c>
      <c r="G41" s="41" t="s">
        <v>26</v>
      </c>
      <c r="H41" s="42" t="s">
        <v>90</v>
      </c>
      <c r="I41" s="43" t="n">
        <v>0</v>
      </c>
      <c r="J41" s="44" t="n">
        <v>1000000</v>
      </c>
      <c r="K41" s="44" t="n">
        <v>0</v>
      </c>
      <c r="L41" s="44"/>
      <c r="M41" s="44"/>
      <c r="N41" s="44" t="n">
        <v>0</v>
      </c>
      <c r="O41" s="8" t="n">
        <f aca="false">L41+K41+J41+M41+N41</f>
        <v>1000000</v>
      </c>
    </row>
    <row r="42" customFormat="false" ht="40.5" hidden="false" customHeight="true" outlineLevel="0" collapsed="false">
      <c r="A42" s="1" t="n">
        <v>4</v>
      </c>
      <c r="B42" s="2" t="n">
        <v>71</v>
      </c>
      <c r="C42" s="38" t="s">
        <v>15</v>
      </c>
      <c r="D42" s="38" t="s">
        <v>91</v>
      </c>
      <c r="E42" s="39" t="s">
        <v>94</v>
      </c>
      <c r="F42" s="40" t="s">
        <v>88</v>
      </c>
      <c r="G42" s="41" t="s">
        <v>95</v>
      </c>
      <c r="H42" s="42" t="s">
        <v>90</v>
      </c>
      <c r="I42" s="43" t="n">
        <v>0</v>
      </c>
      <c r="J42" s="44" t="n">
        <v>1800000</v>
      </c>
      <c r="K42" s="44" t="n">
        <v>0</v>
      </c>
      <c r="L42" s="44"/>
      <c r="M42" s="44"/>
      <c r="N42" s="44" t="n">
        <v>0</v>
      </c>
      <c r="O42" s="8" t="n">
        <f aca="false">L42+K42+J42+M42+N42</f>
        <v>1800000</v>
      </c>
    </row>
    <row r="43" customFormat="false" ht="40.5" hidden="false" customHeight="true" outlineLevel="0" collapsed="false">
      <c r="A43" s="1" t="n">
        <v>5</v>
      </c>
      <c r="B43" s="2" t="n">
        <v>84</v>
      </c>
      <c r="C43" s="38" t="s">
        <v>15</v>
      </c>
      <c r="D43" s="38" t="s">
        <v>91</v>
      </c>
      <c r="E43" s="39" t="s">
        <v>96</v>
      </c>
      <c r="F43" s="40" t="s">
        <v>88</v>
      </c>
      <c r="G43" s="41" t="s">
        <v>26</v>
      </c>
      <c r="H43" s="42" t="s">
        <v>90</v>
      </c>
      <c r="I43" s="43" t="n">
        <v>0</v>
      </c>
      <c r="J43" s="44" t="n">
        <v>1500000</v>
      </c>
      <c r="K43" s="44" t="n">
        <v>0</v>
      </c>
      <c r="L43" s="44"/>
      <c r="M43" s="44"/>
      <c r="N43" s="44" t="n">
        <v>0</v>
      </c>
      <c r="O43" s="8" t="n">
        <f aca="false">L43+K43+J43+M43+N43</f>
        <v>1500000</v>
      </c>
    </row>
    <row r="44" customFormat="false" ht="40.5" hidden="false" customHeight="true" outlineLevel="0" collapsed="false">
      <c r="A44" s="1" t="n">
        <v>6</v>
      </c>
      <c r="B44" s="2" t="n">
        <v>77</v>
      </c>
      <c r="C44" s="38" t="s">
        <v>15</v>
      </c>
      <c r="D44" s="38" t="s">
        <v>91</v>
      </c>
      <c r="E44" s="39" t="s">
        <v>97</v>
      </c>
      <c r="F44" s="40" t="s">
        <v>88</v>
      </c>
      <c r="G44" s="41" t="s">
        <v>98</v>
      </c>
      <c r="H44" s="42" t="s">
        <v>90</v>
      </c>
      <c r="I44" s="43" t="n">
        <v>0</v>
      </c>
      <c r="J44" s="44" t="n">
        <v>400000</v>
      </c>
      <c r="K44" s="44" t="n">
        <v>0</v>
      </c>
      <c r="L44" s="44"/>
      <c r="M44" s="44"/>
      <c r="N44" s="44" t="n">
        <v>0</v>
      </c>
      <c r="O44" s="8" t="n">
        <f aca="false">L44+K44+J44+M44+N44</f>
        <v>400000</v>
      </c>
    </row>
    <row r="45" customFormat="false" ht="40.5" hidden="false" customHeight="true" outlineLevel="0" collapsed="false">
      <c r="A45" s="1" t="n">
        <v>7</v>
      </c>
      <c r="B45" s="2" t="n">
        <v>70</v>
      </c>
      <c r="C45" s="38" t="s">
        <v>15</v>
      </c>
      <c r="D45" s="38" t="s">
        <v>91</v>
      </c>
      <c r="E45" s="39" t="s">
        <v>99</v>
      </c>
      <c r="F45" s="40" t="s">
        <v>88</v>
      </c>
      <c r="G45" s="41" t="s">
        <v>98</v>
      </c>
      <c r="H45" s="42" t="s">
        <v>90</v>
      </c>
      <c r="I45" s="43" t="n">
        <v>0</v>
      </c>
      <c r="J45" s="44" t="n">
        <v>6000000</v>
      </c>
      <c r="K45" s="44" t="n">
        <v>0</v>
      </c>
      <c r="L45" s="44"/>
      <c r="M45" s="44"/>
      <c r="N45" s="44" t="n">
        <v>0</v>
      </c>
      <c r="O45" s="8" t="n">
        <f aca="false">L45+K45+J45+M45+N45</f>
        <v>6000000</v>
      </c>
    </row>
    <row r="46" customFormat="false" ht="40.5" hidden="false" customHeight="true" outlineLevel="0" collapsed="false">
      <c r="A46" s="1" t="n">
        <v>8</v>
      </c>
      <c r="B46" s="2" t="n">
        <v>69</v>
      </c>
      <c r="C46" s="38" t="s">
        <v>15</v>
      </c>
      <c r="D46" s="38" t="s">
        <v>91</v>
      </c>
      <c r="E46" s="39" t="s">
        <v>100</v>
      </c>
      <c r="F46" s="40" t="s">
        <v>88</v>
      </c>
      <c r="G46" s="41" t="s">
        <v>101</v>
      </c>
      <c r="H46" s="42" t="s">
        <v>90</v>
      </c>
      <c r="I46" s="43" t="n">
        <v>0</v>
      </c>
      <c r="J46" s="44" t="n">
        <v>3000000</v>
      </c>
      <c r="K46" s="44" t="n">
        <v>0</v>
      </c>
      <c r="L46" s="44"/>
      <c r="M46" s="44"/>
      <c r="N46" s="44" t="n">
        <v>0</v>
      </c>
      <c r="O46" s="8" t="n">
        <f aca="false">L46+K46+J46+M46+N46</f>
        <v>3000000</v>
      </c>
    </row>
    <row r="47" customFormat="false" ht="40.5" hidden="false" customHeight="true" outlineLevel="0" collapsed="false">
      <c r="A47" s="1" t="n">
        <v>9</v>
      </c>
      <c r="B47" s="2" t="n">
        <v>518</v>
      </c>
      <c r="C47" s="38" t="s">
        <v>15</v>
      </c>
      <c r="D47" s="38" t="s">
        <v>102</v>
      </c>
      <c r="E47" s="39" t="s">
        <v>103</v>
      </c>
      <c r="F47" s="40" t="s">
        <v>88</v>
      </c>
      <c r="G47" s="41" t="s">
        <v>104</v>
      </c>
      <c r="H47" s="42" t="s">
        <v>90</v>
      </c>
      <c r="I47" s="43" t="n">
        <v>0</v>
      </c>
      <c r="J47" s="44" t="n">
        <v>663719</v>
      </c>
      <c r="K47" s="44" t="n">
        <v>0</v>
      </c>
      <c r="L47" s="44"/>
      <c r="M47" s="44"/>
      <c r="N47" s="44" t="n">
        <v>0</v>
      </c>
      <c r="O47" s="8" t="n">
        <f aca="false">L47+K47+J47+M47+N47</f>
        <v>663719</v>
      </c>
    </row>
    <row r="48" customFormat="false" ht="40.5" hidden="false" customHeight="true" outlineLevel="0" collapsed="false">
      <c r="A48" s="1" t="n">
        <v>10</v>
      </c>
      <c r="B48" s="2" t="n">
        <v>79</v>
      </c>
      <c r="C48" s="38" t="s">
        <v>15</v>
      </c>
      <c r="D48" s="38" t="s">
        <v>102</v>
      </c>
      <c r="E48" s="39" t="s">
        <v>105</v>
      </c>
      <c r="F48" s="40" t="s">
        <v>88</v>
      </c>
      <c r="G48" s="41" t="s">
        <v>51</v>
      </c>
      <c r="H48" s="42" t="s">
        <v>90</v>
      </c>
      <c r="I48" s="43" t="n">
        <v>0</v>
      </c>
      <c r="J48" s="44" t="n">
        <v>1000000</v>
      </c>
      <c r="K48" s="44" t="n">
        <v>0</v>
      </c>
      <c r="L48" s="44"/>
      <c r="M48" s="44"/>
      <c r="N48" s="44" t="n">
        <v>0</v>
      </c>
      <c r="O48" s="8" t="n">
        <f aca="false">L48+K48+J48+M48+N48</f>
        <v>1000000</v>
      </c>
    </row>
    <row r="49" customFormat="false" ht="40.5" hidden="false" customHeight="true" outlineLevel="0" collapsed="false">
      <c r="A49" s="1" t="n">
        <v>11</v>
      </c>
      <c r="B49" s="2" t="n">
        <v>519</v>
      </c>
      <c r="C49" s="38" t="s">
        <v>15</v>
      </c>
      <c r="D49" s="38" t="s">
        <v>102</v>
      </c>
      <c r="E49" s="39" t="s">
        <v>106</v>
      </c>
      <c r="F49" s="40" t="s">
        <v>107</v>
      </c>
      <c r="G49" s="41" t="s">
        <v>108</v>
      </c>
      <c r="H49" s="42" t="s">
        <v>90</v>
      </c>
      <c r="I49" s="43" t="n">
        <v>0</v>
      </c>
      <c r="J49" s="44" t="n">
        <v>1000000</v>
      </c>
      <c r="K49" s="44" t="n">
        <v>0</v>
      </c>
      <c r="L49" s="44"/>
      <c r="M49" s="44"/>
      <c r="N49" s="44" t="n">
        <v>0</v>
      </c>
      <c r="O49" s="8" t="n">
        <f aca="false">L49+K49+J49+M49+N49</f>
        <v>1000000</v>
      </c>
    </row>
    <row r="50" customFormat="false" ht="40.5" hidden="false" customHeight="true" outlineLevel="0" collapsed="false">
      <c r="A50" s="1" t="n">
        <v>12</v>
      </c>
      <c r="B50" s="2" t="n">
        <v>520</v>
      </c>
      <c r="C50" s="38" t="s">
        <v>15</v>
      </c>
      <c r="D50" s="38" t="s">
        <v>102</v>
      </c>
      <c r="E50" s="39" t="s">
        <v>109</v>
      </c>
      <c r="F50" s="40" t="s">
        <v>107</v>
      </c>
      <c r="G50" s="41" t="s">
        <v>104</v>
      </c>
      <c r="H50" s="42" t="s">
        <v>90</v>
      </c>
      <c r="I50" s="43" t="n">
        <v>0</v>
      </c>
      <c r="J50" s="44" t="n">
        <v>300000</v>
      </c>
      <c r="K50" s="44" t="n">
        <v>0</v>
      </c>
      <c r="L50" s="44"/>
      <c r="M50" s="44"/>
      <c r="N50" s="44" t="n">
        <v>0</v>
      </c>
      <c r="O50" s="8" t="n">
        <f aca="false">L50+K50+J50+M50+N50</f>
        <v>300000</v>
      </c>
    </row>
    <row r="51" customFormat="false" ht="40.5" hidden="false" customHeight="true" outlineLevel="0" collapsed="false">
      <c r="A51" s="1" t="n">
        <v>13</v>
      </c>
      <c r="B51" s="2" t="n">
        <v>83</v>
      </c>
      <c r="C51" s="38" t="s">
        <v>15</v>
      </c>
      <c r="D51" s="38" t="s">
        <v>102</v>
      </c>
      <c r="E51" s="39" t="s">
        <v>110</v>
      </c>
      <c r="F51" s="40" t="s">
        <v>107</v>
      </c>
      <c r="G51" s="41" t="s">
        <v>51</v>
      </c>
      <c r="H51" s="42" t="s">
        <v>90</v>
      </c>
      <c r="I51" s="43" t="n">
        <v>0</v>
      </c>
      <c r="J51" s="44" t="n">
        <v>0</v>
      </c>
      <c r="K51" s="44" t="n">
        <v>0</v>
      </c>
      <c r="L51" s="44"/>
      <c r="M51" s="44"/>
      <c r="N51" s="44" t="n">
        <v>5100000</v>
      </c>
      <c r="O51" s="8" t="n">
        <f aca="false">L51+K51+J51+M51+N51</f>
        <v>5100000</v>
      </c>
    </row>
    <row r="52" customFormat="false" ht="40.5" hidden="false" customHeight="true" outlineLevel="0" collapsed="false">
      <c r="A52" s="1" t="n">
        <v>14</v>
      </c>
      <c r="B52" s="2" t="n">
        <v>390</v>
      </c>
      <c r="C52" s="38" t="s">
        <v>72</v>
      </c>
      <c r="D52" s="38" t="s">
        <v>91</v>
      </c>
      <c r="E52" s="39" t="s">
        <v>111</v>
      </c>
      <c r="F52" s="40" t="s">
        <v>107</v>
      </c>
      <c r="G52" s="41" t="s">
        <v>26</v>
      </c>
      <c r="H52" s="42" t="s">
        <v>90</v>
      </c>
      <c r="I52" s="43" t="n">
        <v>0</v>
      </c>
      <c r="J52" s="44" t="n">
        <v>750000</v>
      </c>
      <c r="K52" s="44" t="n">
        <v>0</v>
      </c>
      <c r="L52" s="44" t="n">
        <v>0</v>
      </c>
      <c r="M52" s="44"/>
      <c r="N52" s="44"/>
      <c r="O52" s="8" t="n">
        <f aca="false">L52+K52+J52+M52+N52</f>
        <v>750000</v>
      </c>
    </row>
    <row r="53" customFormat="false" ht="40.5" hidden="false" customHeight="true" outlineLevel="0" collapsed="false">
      <c r="A53" s="1" t="n">
        <v>1</v>
      </c>
      <c r="B53" s="2" t="n">
        <v>64</v>
      </c>
      <c r="C53" s="38" t="s">
        <v>15</v>
      </c>
      <c r="D53" s="38" t="s">
        <v>112</v>
      </c>
      <c r="E53" s="39" t="s">
        <v>113</v>
      </c>
      <c r="F53" s="40" t="s">
        <v>114</v>
      </c>
      <c r="G53" s="41" t="s">
        <v>115</v>
      </c>
      <c r="H53" s="42" t="s">
        <v>116</v>
      </c>
      <c r="I53" s="43" t="n">
        <v>0</v>
      </c>
      <c r="J53" s="44" t="n">
        <v>1100000</v>
      </c>
      <c r="K53" s="44" t="n">
        <v>0</v>
      </c>
      <c r="L53" s="44"/>
      <c r="M53" s="44"/>
      <c r="N53" s="44" t="n">
        <v>0</v>
      </c>
      <c r="O53" s="8" t="n">
        <f aca="false">L53+K53+J53+M53+N53</f>
        <v>1100000</v>
      </c>
    </row>
    <row r="54" customFormat="false" ht="40.5" hidden="false" customHeight="true" outlineLevel="0" collapsed="false">
      <c r="A54" s="1" t="n">
        <v>2</v>
      </c>
      <c r="B54" s="2" t="n">
        <v>51</v>
      </c>
      <c r="C54" s="38" t="s">
        <v>15</v>
      </c>
      <c r="D54" s="38" t="s">
        <v>112</v>
      </c>
      <c r="E54" s="39" t="s">
        <v>117</v>
      </c>
      <c r="F54" s="40" t="s">
        <v>114</v>
      </c>
      <c r="G54" s="41" t="s">
        <v>118</v>
      </c>
      <c r="H54" s="42" t="s">
        <v>116</v>
      </c>
      <c r="I54" s="43" t="n">
        <v>0</v>
      </c>
      <c r="J54" s="44" t="n">
        <v>16565462</v>
      </c>
      <c r="K54" s="44" t="n">
        <v>0</v>
      </c>
      <c r="L54" s="44"/>
      <c r="M54" s="44"/>
      <c r="N54" s="44" t="n">
        <v>0</v>
      </c>
      <c r="O54" s="8" t="n">
        <f aca="false">L54+K54+J54+M54+N54</f>
        <v>16565462</v>
      </c>
    </row>
    <row r="55" customFormat="false" ht="40.5" hidden="false" customHeight="true" outlineLevel="0" collapsed="false">
      <c r="A55" s="1" t="n">
        <v>3</v>
      </c>
      <c r="B55" s="2" t="n">
        <v>67</v>
      </c>
      <c r="C55" s="38" t="s">
        <v>15</v>
      </c>
      <c r="D55" s="38" t="s">
        <v>112</v>
      </c>
      <c r="E55" s="39" t="s">
        <v>119</v>
      </c>
      <c r="F55" s="40" t="s">
        <v>114</v>
      </c>
      <c r="G55" s="41" t="s">
        <v>120</v>
      </c>
      <c r="H55" s="42" t="s">
        <v>116</v>
      </c>
      <c r="I55" s="43" t="n">
        <v>0</v>
      </c>
      <c r="J55" s="44" t="n">
        <v>100000</v>
      </c>
      <c r="K55" s="44" t="n">
        <v>0</v>
      </c>
      <c r="L55" s="44"/>
      <c r="M55" s="44"/>
      <c r="N55" s="44" t="n">
        <v>0</v>
      </c>
      <c r="O55" s="8" t="n">
        <f aca="false">L55+K55+J55+M55+N55</f>
        <v>100000</v>
      </c>
    </row>
    <row r="56" customFormat="false" ht="40.5" hidden="false" customHeight="true" outlineLevel="0" collapsed="false">
      <c r="A56" s="1" t="n">
        <v>4</v>
      </c>
      <c r="B56" s="2" t="n">
        <v>530</v>
      </c>
      <c r="C56" s="38" t="s">
        <v>15</v>
      </c>
      <c r="D56" s="38" t="s">
        <v>112</v>
      </c>
      <c r="E56" s="39" t="s">
        <v>121</v>
      </c>
      <c r="F56" s="40" t="s">
        <v>114</v>
      </c>
      <c r="G56" s="41" t="s">
        <v>51</v>
      </c>
      <c r="H56" s="42" t="s">
        <v>116</v>
      </c>
      <c r="I56" s="43" t="n">
        <v>0</v>
      </c>
      <c r="J56" s="44" t="n">
        <v>400000</v>
      </c>
      <c r="K56" s="44" t="n">
        <v>0</v>
      </c>
      <c r="L56" s="44"/>
      <c r="M56" s="44"/>
      <c r="N56" s="44" t="n">
        <v>0</v>
      </c>
      <c r="O56" s="8" t="n">
        <f aca="false">L56+K56+J56+M56+N56</f>
        <v>400000</v>
      </c>
    </row>
    <row r="57" customFormat="false" ht="40.5" hidden="false" customHeight="true" outlineLevel="0" collapsed="false">
      <c r="A57" s="1" t="n">
        <v>5</v>
      </c>
      <c r="B57" s="2" t="n">
        <v>54</v>
      </c>
      <c r="C57" s="38" t="s">
        <v>15</v>
      </c>
      <c r="D57" s="38" t="s">
        <v>112</v>
      </c>
      <c r="E57" s="39" t="s">
        <v>122</v>
      </c>
      <c r="F57" s="40" t="s">
        <v>114</v>
      </c>
      <c r="G57" s="41" t="s">
        <v>123</v>
      </c>
      <c r="H57" s="42" t="s">
        <v>116</v>
      </c>
      <c r="I57" s="43" t="n">
        <v>0</v>
      </c>
      <c r="J57" s="44" t="n">
        <v>250000</v>
      </c>
      <c r="K57" s="44" t="n">
        <v>0</v>
      </c>
      <c r="L57" s="44"/>
      <c r="M57" s="44"/>
      <c r="N57" s="44" t="n">
        <v>0</v>
      </c>
      <c r="O57" s="8" t="n">
        <f aca="false">L57+K57+J57+M57+N57</f>
        <v>250000</v>
      </c>
    </row>
    <row r="58" s="1" customFormat="true" ht="40.5" hidden="false" customHeight="true" outlineLevel="0" collapsed="false">
      <c r="A58" s="1" t="n">
        <v>6</v>
      </c>
      <c r="B58" s="2" t="n">
        <v>523</v>
      </c>
      <c r="C58" s="38" t="s">
        <v>15</v>
      </c>
      <c r="D58" s="38" t="s">
        <v>112</v>
      </c>
      <c r="E58" s="39" t="s">
        <v>124</v>
      </c>
      <c r="F58" s="40" t="s">
        <v>114</v>
      </c>
      <c r="G58" s="41" t="s">
        <v>125</v>
      </c>
      <c r="H58" s="42" t="s">
        <v>116</v>
      </c>
      <c r="I58" s="43" t="n">
        <v>0</v>
      </c>
      <c r="J58" s="44" t="n">
        <v>500000</v>
      </c>
      <c r="K58" s="44" t="n">
        <v>0</v>
      </c>
      <c r="L58" s="44"/>
      <c r="M58" s="44"/>
      <c r="N58" s="44" t="n">
        <v>0</v>
      </c>
      <c r="O58" s="8" t="n">
        <f aca="false">L58+K58+J58+M58+N58</f>
        <v>500000</v>
      </c>
      <c r="P58" s="46"/>
    </row>
    <row r="59" customFormat="false" ht="40.5" hidden="false" customHeight="true" outlineLevel="0" collapsed="false">
      <c r="A59" s="1" t="n">
        <v>7</v>
      </c>
      <c r="B59" s="2" t="n">
        <v>46</v>
      </c>
      <c r="C59" s="38" t="s">
        <v>15</v>
      </c>
      <c r="D59" s="38" t="s">
        <v>112</v>
      </c>
      <c r="E59" s="39" t="s">
        <v>126</v>
      </c>
      <c r="F59" s="40" t="s">
        <v>114</v>
      </c>
      <c r="G59" s="41" t="s">
        <v>69</v>
      </c>
      <c r="H59" s="42" t="s">
        <v>116</v>
      </c>
      <c r="I59" s="43" t="n">
        <v>0</v>
      </c>
      <c r="J59" s="44" t="n">
        <v>26000000</v>
      </c>
      <c r="K59" s="44" t="n">
        <v>0</v>
      </c>
      <c r="L59" s="44"/>
      <c r="M59" s="44"/>
      <c r="N59" s="44" t="n">
        <v>0</v>
      </c>
      <c r="O59" s="8" t="n">
        <f aca="false">L59+K59+J59+M59+N59</f>
        <v>26000000</v>
      </c>
    </row>
    <row r="60" customFormat="false" ht="40.5" hidden="false" customHeight="true" outlineLevel="0" collapsed="false">
      <c r="A60" s="1" t="n">
        <v>8</v>
      </c>
      <c r="B60" s="2" t="n">
        <v>49</v>
      </c>
      <c r="C60" s="38" t="s">
        <v>15</v>
      </c>
      <c r="D60" s="38" t="s">
        <v>112</v>
      </c>
      <c r="E60" s="39" t="s">
        <v>127</v>
      </c>
      <c r="F60" s="40" t="s">
        <v>114</v>
      </c>
      <c r="G60" s="41" t="s">
        <v>125</v>
      </c>
      <c r="H60" s="42" t="s">
        <v>116</v>
      </c>
      <c r="I60" s="43" t="n">
        <v>0</v>
      </c>
      <c r="J60" s="44" t="n">
        <v>900000</v>
      </c>
      <c r="K60" s="44" t="n">
        <v>0</v>
      </c>
      <c r="L60" s="44"/>
      <c r="M60" s="44"/>
      <c r="N60" s="44" t="n">
        <v>0</v>
      </c>
      <c r="O60" s="8" t="n">
        <f aca="false">L60+K60+J60+M60+N60</f>
        <v>900000</v>
      </c>
    </row>
    <row r="61" customFormat="false" ht="40.5" hidden="false" customHeight="true" outlineLevel="0" collapsed="false">
      <c r="A61" s="1" t="n">
        <v>9</v>
      </c>
      <c r="B61" s="2" t="n">
        <v>47</v>
      </c>
      <c r="C61" s="38" t="s">
        <v>15</v>
      </c>
      <c r="D61" s="38" t="s">
        <v>112</v>
      </c>
      <c r="E61" s="39" t="s">
        <v>128</v>
      </c>
      <c r="F61" s="40" t="s">
        <v>114</v>
      </c>
      <c r="G61" s="41" t="s">
        <v>129</v>
      </c>
      <c r="H61" s="42" t="s">
        <v>116</v>
      </c>
      <c r="I61" s="43" t="n">
        <v>0</v>
      </c>
      <c r="J61" s="44" t="n">
        <v>33250000</v>
      </c>
      <c r="K61" s="44" t="n">
        <v>0</v>
      </c>
      <c r="L61" s="44"/>
      <c r="M61" s="44"/>
      <c r="N61" s="44" t="n">
        <v>0</v>
      </c>
      <c r="O61" s="8" t="n">
        <f aca="false">L61+K61+J61+M61+N61</f>
        <v>33250000</v>
      </c>
    </row>
    <row r="62" customFormat="false" ht="40.5" hidden="false" customHeight="true" outlineLevel="0" collapsed="false">
      <c r="A62" s="1" t="n">
        <v>10</v>
      </c>
      <c r="B62" s="2" t="n">
        <v>526</v>
      </c>
      <c r="C62" s="38" t="s">
        <v>15</v>
      </c>
      <c r="D62" s="38" t="s">
        <v>112</v>
      </c>
      <c r="E62" s="39" t="s">
        <v>130</v>
      </c>
      <c r="F62" s="40" t="s">
        <v>114</v>
      </c>
      <c r="G62" s="41" t="s">
        <v>131</v>
      </c>
      <c r="H62" s="42" t="s">
        <v>116</v>
      </c>
      <c r="I62" s="43" t="n">
        <v>0</v>
      </c>
      <c r="J62" s="44" t="n">
        <v>200000</v>
      </c>
      <c r="K62" s="44" t="n">
        <v>0</v>
      </c>
      <c r="L62" s="44"/>
      <c r="M62" s="44"/>
      <c r="N62" s="44" t="n">
        <v>0</v>
      </c>
      <c r="O62" s="8" t="n">
        <f aca="false">L62+K62+J62+M62+N62</f>
        <v>200000</v>
      </c>
    </row>
    <row r="63" customFormat="false" ht="40.5" hidden="false" customHeight="true" outlineLevel="0" collapsed="false">
      <c r="A63" s="1" t="n">
        <v>11</v>
      </c>
      <c r="B63" s="2" t="n">
        <v>58</v>
      </c>
      <c r="C63" s="38" t="s">
        <v>15</v>
      </c>
      <c r="D63" s="38" t="s">
        <v>112</v>
      </c>
      <c r="E63" s="39" t="s">
        <v>132</v>
      </c>
      <c r="F63" s="40" t="s">
        <v>114</v>
      </c>
      <c r="G63" s="41" t="s">
        <v>51</v>
      </c>
      <c r="H63" s="42" t="s">
        <v>116</v>
      </c>
      <c r="I63" s="43" t="n">
        <v>0</v>
      </c>
      <c r="J63" s="44" t="n">
        <v>1660000</v>
      </c>
      <c r="K63" s="44" t="n">
        <v>0</v>
      </c>
      <c r="L63" s="44"/>
      <c r="M63" s="44"/>
      <c r="N63" s="44" t="n">
        <v>0</v>
      </c>
      <c r="O63" s="8" t="n">
        <f aca="false">L63+K63+J63+M63+N63</f>
        <v>1660000</v>
      </c>
    </row>
    <row r="64" customFormat="false" ht="40.5" hidden="false" customHeight="true" outlineLevel="0" collapsed="false">
      <c r="A64" s="1" t="n">
        <v>12</v>
      </c>
      <c r="B64" s="2" t="n">
        <v>48</v>
      </c>
      <c r="C64" s="38" t="s">
        <v>15</v>
      </c>
      <c r="D64" s="38" t="s">
        <v>112</v>
      </c>
      <c r="E64" s="39" t="s">
        <v>133</v>
      </c>
      <c r="F64" s="40" t="s">
        <v>134</v>
      </c>
      <c r="G64" s="41" t="s">
        <v>135</v>
      </c>
      <c r="H64" s="42" t="s">
        <v>116</v>
      </c>
      <c r="I64" s="43" t="n">
        <v>0</v>
      </c>
      <c r="J64" s="44" t="n">
        <v>30400000</v>
      </c>
      <c r="K64" s="44" t="n">
        <v>0</v>
      </c>
      <c r="L64" s="44"/>
      <c r="M64" s="44"/>
      <c r="N64" s="44" t="n">
        <v>0</v>
      </c>
      <c r="O64" s="8" t="n">
        <f aca="false">L64+K64+J64+M64+N64</f>
        <v>30400000</v>
      </c>
    </row>
    <row r="65" customFormat="false" ht="40.5" hidden="false" customHeight="true" outlineLevel="0" collapsed="false">
      <c r="A65" s="1" t="n">
        <v>13</v>
      </c>
      <c r="B65" s="2" t="n">
        <v>55</v>
      </c>
      <c r="C65" s="38" t="s">
        <v>15</v>
      </c>
      <c r="D65" s="38" t="s">
        <v>112</v>
      </c>
      <c r="E65" s="39" t="s">
        <v>136</v>
      </c>
      <c r="F65" s="40" t="s">
        <v>137</v>
      </c>
      <c r="G65" s="41" t="s">
        <v>138</v>
      </c>
      <c r="H65" s="42" t="s">
        <v>116</v>
      </c>
      <c r="I65" s="43" t="n">
        <v>0</v>
      </c>
      <c r="J65" s="44" t="n">
        <v>300000</v>
      </c>
      <c r="K65" s="44" t="n">
        <v>0</v>
      </c>
      <c r="L65" s="44"/>
      <c r="M65" s="44"/>
      <c r="N65" s="44" t="n">
        <v>0</v>
      </c>
      <c r="O65" s="8" t="n">
        <f aca="false">L65+K65+J65+M65+N65</f>
        <v>300000</v>
      </c>
    </row>
    <row r="66" customFormat="false" ht="40.5" hidden="false" customHeight="true" outlineLevel="0" collapsed="false">
      <c r="A66" s="1" t="n">
        <v>14</v>
      </c>
      <c r="B66" s="2" t="n">
        <v>65</v>
      </c>
      <c r="C66" s="38" t="s">
        <v>15</v>
      </c>
      <c r="D66" s="38" t="s">
        <v>112</v>
      </c>
      <c r="E66" s="39" t="s">
        <v>139</v>
      </c>
      <c r="F66" s="40" t="s">
        <v>137</v>
      </c>
      <c r="G66" s="41" t="s">
        <v>26</v>
      </c>
      <c r="H66" s="42" t="s">
        <v>116</v>
      </c>
      <c r="I66" s="43" t="n">
        <v>0</v>
      </c>
      <c r="J66" s="44" t="n">
        <v>200000</v>
      </c>
      <c r="K66" s="44" t="n">
        <v>0</v>
      </c>
      <c r="L66" s="44"/>
      <c r="M66" s="44"/>
      <c r="N66" s="44" t="n">
        <v>0</v>
      </c>
      <c r="O66" s="8" t="n">
        <f aca="false">L66+K66+J66+M66+N66</f>
        <v>200000</v>
      </c>
    </row>
    <row r="67" customFormat="false" ht="40.5" hidden="false" customHeight="true" outlineLevel="0" collapsed="false">
      <c r="A67" s="1" t="n">
        <v>1</v>
      </c>
      <c r="B67" s="2" t="n">
        <v>503</v>
      </c>
      <c r="C67" s="38" t="s">
        <v>15</v>
      </c>
      <c r="D67" s="38" t="s">
        <v>42</v>
      </c>
      <c r="E67" s="39" t="s">
        <v>140</v>
      </c>
      <c r="F67" s="40" t="s">
        <v>141</v>
      </c>
      <c r="G67" s="41" t="s">
        <v>142</v>
      </c>
      <c r="H67" s="42" t="s">
        <v>143</v>
      </c>
      <c r="I67" s="43" t="n">
        <v>0</v>
      </c>
      <c r="J67" s="44" t="n">
        <v>100000</v>
      </c>
      <c r="K67" s="44" t="n">
        <v>0</v>
      </c>
      <c r="L67" s="44"/>
      <c r="M67" s="44"/>
      <c r="N67" s="44" t="n">
        <v>0</v>
      </c>
      <c r="O67" s="8" t="n">
        <f aca="false">L67+K67+J67+M67+N67</f>
        <v>100000</v>
      </c>
    </row>
    <row r="68" customFormat="false" ht="40.5" hidden="false" customHeight="true" outlineLevel="0" collapsed="false">
      <c r="A68" s="1" t="n">
        <v>2</v>
      </c>
      <c r="B68" s="2" t="n">
        <v>104</v>
      </c>
      <c r="C68" s="38" t="s">
        <v>15</v>
      </c>
      <c r="D68" s="38" t="s">
        <v>58</v>
      </c>
      <c r="E68" s="39" t="s">
        <v>144</v>
      </c>
      <c r="F68" s="40" t="s">
        <v>141</v>
      </c>
      <c r="G68" s="41" t="s">
        <v>145</v>
      </c>
      <c r="H68" s="42" t="s">
        <v>143</v>
      </c>
      <c r="I68" s="43" t="n">
        <v>0</v>
      </c>
      <c r="J68" s="44" t="n">
        <v>8000000</v>
      </c>
      <c r="K68" s="44" t="n">
        <v>200000</v>
      </c>
      <c r="L68" s="44"/>
      <c r="M68" s="44"/>
      <c r="N68" s="44"/>
      <c r="O68" s="8" t="n">
        <f aca="false">L68+K68+J68+M68+N68</f>
        <v>8200000</v>
      </c>
    </row>
    <row r="69" customFormat="false" ht="40.5" hidden="false" customHeight="true" outlineLevel="0" collapsed="false">
      <c r="A69" s="1" t="n">
        <v>3</v>
      </c>
      <c r="B69" s="2" t="n">
        <v>178</v>
      </c>
      <c r="C69" s="38" t="s">
        <v>41</v>
      </c>
      <c r="D69" s="38" t="s">
        <v>146</v>
      </c>
      <c r="E69" s="39" t="s">
        <v>147</v>
      </c>
      <c r="F69" s="40" t="s">
        <v>141</v>
      </c>
      <c r="G69" s="41" t="s">
        <v>26</v>
      </c>
      <c r="H69" s="42" t="s">
        <v>143</v>
      </c>
      <c r="I69" s="43" t="n">
        <v>0</v>
      </c>
      <c r="J69" s="44" t="n">
        <v>225000</v>
      </c>
      <c r="K69" s="44" t="n">
        <v>0</v>
      </c>
      <c r="L69" s="44" t="n">
        <v>0</v>
      </c>
      <c r="M69" s="44"/>
      <c r="N69" s="44"/>
      <c r="O69" s="8" t="n">
        <f aca="false">L69+K69+J69+M69+N69</f>
        <v>225000</v>
      </c>
    </row>
    <row r="70" customFormat="false" ht="40.5" hidden="false" customHeight="true" outlineLevel="0" collapsed="false">
      <c r="A70" s="1" t="n">
        <v>4</v>
      </c>
      <c r="B70" s="2" t="n">
        <v>304</v>
      </c>
      <c r="C70" s="38" t="s">
        <v>41</v>
      </c>
      <c r="D70" s="38" t="s">
        <v>146</v>
      </c>
      <c r="E70" s="39" t="s">
        <v>148</v>
      </c>
      <c r="F70" s="40" t="s">
        <v>141</v>
      </c>
      <c r="G70" s="41" t="s">
        <v>26</v>
      </c>
      <c r="H70" s="42" t="s">
        <v>143</v>
      </c>
      <c r="I70" s="43" t="n">
        <v>0</v>
      </c>
      <c r="J70" s="44" t="n">
        <v>8500000</v>
      </c>
      <c r="K70" s="44" t="n">
        <v>0</v>
      </c>
      <c r="L70" s="44" t="n">
        <v>0</v>
      </c>
      <c r="M70" s="44"/>
      <c r="N70" s="44"/>
      <c r="O70" s="8" t="n">
        <f aca="false">L70+K70+J70+M70+N70</f>
        <v>8500000</v>
      </c>
    </row>
    <row r="71" customFormat="false" ht="40.5" hidden="false" customHeight="true" outlineLevel="0" collapsed="false">
      <c r="A71" s="1" t="n">
        <v>5</v>
      </c>
      <c r="B71" s="2" t="n">
        <v>176</v>
      </c>
      <c r="C71" s="38" t="s">
        <v>41</v>
      </c>
      <c r="D71" s="38" t="s">
        <v>146</v>
      </c>
      <c r="E71" s="39" t="s">
        <v>149</v>
      </c>
      <c r="F71" s="40" t="s">
        <v>141</v>
      </c>
      <c r="G71" s="41" t="s">
        <v>26</v>
      </c>
      <c r="H71" s="42" t="s">
        <v>143</v>
      </c>
      <c r="I71" s="43" t="n">
        <v>0</v>
      </c>
      <c r="J71" s="44" t="n">
        <v>350000</v>
      </c>
      <c r="K71" s="44" t="n">
        <v>0</v>
      </c>
      <c r="L71" s="44" t="n">
        <v>0</v>
      </c>
      <c r="M71" s="44"/>
      <c r="N71" s="44"/>
      <c r="O71" s="8" t="n">
        <f aca="false">L71+K71+J71+M71+N71</f>
        <v>350000</v>
      </c>
    </row>
    <row r="72" customFormat="false" ht="40.5" hidden="false" customHeight="true" outlineLevel="0" collapsed="false">
      <c r="A72" s="1" t="n">
        <v>6</v>
      </c>
      <c r="B72" s="2" t="n">
        <v>177</v>
      </c>
      <c r="C72" s="38" t="s">
        <v>41</v>
      </c>
      <c r="D72" s="38" t="s">
        <v>146</v>
      </c>
      <c r="E72" s="39" t="s">
        <v>150</v>
      </c>
      <c r="F72" s="40" t="s">
        <v>141</v>
      </c>
      <c r="G72" s="41" t="s">
        <v>26</v>
      </c>
      <c r="H72" s="42" t="s">
        <v>143</v>
      </c>
      <c r="I72" s="43" t="n">
        <v>0</v>
      </c>
      <c r="J72" s="44" t="n">
        <v>900000</v>
      </c>
      <c r="K72" s="44" t="n">
        <v>0</v>
      </c>
      <c r="L72" s="44" t="n">
        <v>0</v>
      </c>
      <c r="M72" s="44"/>
      <c r="N72" s="44"/>
      <c r="O72" s="8" t="n">
        <f aca="false">L72+K72+J72+M72+N72</f>
        <v>900000</v>
      </c>
    </row>
    <row r="73" customFormat="false" ht="40.5" hidden="false" customHeight="true" outlineLevel="0" collapsed="false">
      <c r="A73" s="1" t="n">
        <v>7</v>
      </c>
      <c r="B73" s="2" t="n">
        <v>235</v>
      </c>
      <c r="C73" s="38" t="s">
        <v>41</v>
      </c>
      <c r="D73" s="38" t="s">
        <v>42</v>
      </c>
      <c r="E73" s="39" t="s">
        <v>151</v>
      </c>
      <c r="F73" s="40" t="s">
        <v>141</v>
      </c>
      <c r="G73" s="41" t="s">
        <v>26</v>
      </c>
      <c r="H73" s="42" t="s">
        <v>143</v>
      </c>
      <c r="I73" s="43" t="n">
        <v>0</v>
      </c>
      <c r="J73" s="44" t="n">
        <v>200000</v>
      </c>
      <c r="K73" s="44" t="n">
        <v>0</v>
      </c>
      <c r="L73" s="44" t="n">
        <v>0</v>
      </c>
      <c r="M73" s="44"/>
      <c r="N73" s="44"/>
      <c r="O73" s="8" t="n">
        <f aca="false">L73+K73+J73+M73+N73</f>
        <v>200000</v>
      </c>
    </row>
    <row r="74" customFormat="false" ht="40.5" hidden="false" customHeight="true" outlineLevel="0" collapsed="false">
      <c r="A74" s="1" t="n">
        <v>8</v>
      </c>
      <c r="B74" s="2" t="n">
        <v>238</v>
      </c>
      <c r="C74" s="38" t="s">
        <v>41</v>
      </c>
      <c r="D74" s="38" t="s">
        <v>42</v>
      </c>
      <c r="E74" s="39" t="s">
        <v>152</v>
      </c>
      <c r="F74" s="40" t="s">
        <v>141</v>
      </c>
      <c r="G74" s="41" t="s">
        <v>153</v>
      </c>
      <c r="H74" s="42" t="s">
        <v>143</v>
      </c>
      <c r="I74" s="43" t="n">
        <v>0</v>
      </c>
      <c r="J74" s="44" t="n">
        <v>200000</v>
      </c>
      <c r="K74" s="44" t="n">
        <v>0</v>
      </c>
      <c r="L74" s="44" t="n">
        <v>0</v>
      </c>
      <c r="M74" s="44"/>
      <c r="N74" s="44"/>
      <c r="O74" s="8" t="n">
        <f aca="false">L74+K74+J74+M74+N74</f>
        <v>200000</v>
      </c>
    </row>
    <row r="75" customFormat="false" ht="40.5" hidden="false" customHeight="true" outlineLevel="0" collapsed="false">
      <c r="A75" s="1" t="n">
        <v>9</v>
      </c>
      <c r="B75" s="2" t="n">
        <v>190</v>
      </c>
      <c r="C75" s="38" t="s">
        <v>41</v>
      </c>
      <c r="D75" s="38" t="s">
        <v>42</v>
      </c>
      <c r="E75" s="39" t="s">
        <v>154</v>
      </c>
      <c r="F75" s="40" t="s">
        <v>141</v>
      </c>
      <c r="G75" s="41" t="s">
        <v>26</v>
      </c>
      <c r="H75" s="42" t="s">
        <v>143</v>
      </c>
      <c r="I75" s="43" t="n">
        <v>0</v>
      </c>
      <c r="J75" s="44" t="n">
        <v>1000000</v>
      </c>
      <c r="K75" s="44" t="n">
        <v>0</v>
      </c>
      <c r="L75" s="44" t="n">
        <v>0</v>
      </c>
      <c r="M75" s="44"/>
      <c r="N75" s="44"/>
      <c r="O75" s="8" t="n">
        <f aca="false">L75+K75+J75+M75+N75</f>
        <v>1000000</v>
      </c>
    </row>
    <row r="76" customFormat="false" ht="40.5" hidden="false" customHeight="true" outlineLevel="0" collapsed="false">
      <c r="A76" s="1" t="n">
        <v>10</v>
      </c>
      <c r="B76" s="2" t="n">
        <v>191</v>
      </c>
      <c r="C76" s="38" t="s">
        <v>41</v>
      </c>
      <c r="D76" s="38" t="s">
        <v>42</v>
      </c>
      <c r="E76" s="39" t="s">
        <v>155</v>
      </c>
      <c r="F76" s="40" t="s">
        <v>156</v>
      </c>
      <c r="G76" s="41" t="s">
        <v>26</v>
      </c>
      <c r="H76" s="42" t="s">
        <v>143</v>
      </c>
      <c r="I76" s="43" t="n">
        <v>0</v>
      </c>
      <c r="J76" s="44" t="n">
        <v>50000</v>
      </c>
      <c r="K76" s="44" t="n">
        <v>0</v>
      </c>
      <c r="L76" s="44" t="n">
        <v>0</v>
      </c>
      <c r="M76" s="44"/>
      <c r="N76" s="44"/>
      <c r="O76" s="8" t="n">
        <f aca="false">L76+K76+J76+M76+N76</f>
        <v>50000</v>
      </c>
    </row>
    <row r="77" customFormat="false" ht="40.5" hidden="false" customHeight="true" outlineLevel="0" collapsed="false">
      <c r="A77" s="1" t="n">
        <v>11</v>
      </c>
      <c r="B77" s="2" t="n">
        <v>192</v>
      </c>
      <c r="C77" s="38" t="s">
        <v>41</v>
      </c>
      <c r="D77" s="38" t="s">
        <v>42</v>
      </c>
      <c r="E77" s="39" t="s">
        <v>157</v>
      </c>
      <c r="F77" s="40" t="s">
        <v>156</v>
      </c>
      <c r="G77" s="41" t="s">
        <v>26</v>
      </c>
      <c r="H77" s="42" t="s">
        <v>143</v>
      </c>
      <c r="I77" s="43" t="n">
        <v>0</v>
      </c>
      <c r="J77" s="44" t="n">
        <v>600000</v>
      </c>
      <c r="K77" s="44" t="n">
        <v>0</v>
      </c>
      <c r="L77" s="44" t="n">
        <v>0</v>
      </c>
      <c r="M77" s="44"/>
      <c r="N77" s="44"/>
      <c r="O77" s="8" t="n">
        <f aca="false">L77+K77+J77+M77+N77</f>
        <v>600000</v>
      </c>
    </row>
    <row r="78" customFormat="false" ht="40.5" hidden="false" customHeight="true" outlineLevel="0" collapsed="false">
      <c r="A78" s="1" t="n">
        <v>12</v>
      </c>
      <c r="B78" s="2" t="n">
        <v>193</v>
      </c>
      <c r="C78" s="38" t="s">
        <v>41</v>
      </c>
      <c r="D78" s="38" t="s">
        <v>42</v>
      </c>
      <c r="E78" s="39" t="s">
        <v>158</v>
      </c>
      <c r="F78" s="40" t="s">
        <v>156</v>
      </c>
      <c r="G78" s="41" t="s">
        <v>26</v>
      </c>
      <c r="H78" s="42" t="s">
        <v>143</v>
      </c>
      <c r="I78" s="43" t="n">
        <v>0</v>
      </c>
      <c r="J78" s="44" t="n">
        <v>2000000</v>
      </c>
      <c r="K78" s="44" t="n">
        <v>0</v>
      </c>
      <c r="L78" s="44" t="n">
        <v>0</v>
      </c>
      <c r="M78" s="44"/>
      <c r="N78" s="44"/>
      <c r="O78" s="8" t="n">
        <f aca="false">L78+K78+J78+M78+N78</f>
        <v>2000000</v>
      </c>
    </row>
    <row r="79" customFormat="false" ht="40.5" hidden="false" customHeight="true" outlineLevel="0" collapsed="false">
      <c r="A79" s="1" t="n">
        <v>13</v>
      </c>
      <c r="B79" s="2" t="n">
        <v>194</v>
      </c>
      <c r="C79" s="38" t="s">
        <v>41</v>
      </c>
      <c r="D79" s="38" t="s">
        <v>42</v>
      </c>
      <c r="E79" s="39" t="s">
        <v>159</v>
      </c>
      <c r="F79" s="40" t="s">
        <v>156</v>
      </c>
      <c r="G79" s="41" t="s">
        <v>26</v>
      </c>
      <c r="H79" s="42" t="s">
        <v>143</v>
      </c>
      <c r="I79" s="43" t="n">
        <v>0</v>
      </c>
      <c r="J79" s="44" t="n">
        <v>370000</v>
      </c>
      <c r="K79" s="44" t="n">
        <v>0</v>
      </c>
      <c r="L79" s="44" t="n">
        <v>0</v>
      </c>
      <c r="M79" s="44"/>
      <c r="N79" s="44"/>
      <c r="O79" s="8" t="n">
        <f aca="false">L79+K79+J79+M79+N79</f>
        <v>370000</v>
      </c>
    </row>
    <row r="80" customFormat="false" ht="40.5" hidden="false" customHeight="true" outlineLevel="0" collapsed="false">
      <c r="A80" s="1" t="n">
        <v>14</v>
      </c>
      <c r="B80" s="2" t="n">
        <v>222</v>
      </c>
      <c r="C80" s="38" t="s">
        <v>41</v>
      </c>
      <c r="D80" s="38" t="s">
        <v>42</v>
      </c>
      <c r="E80" s="39" t="s">
        <v>160</v>
      </c>
      <c r="F80" s="40" t="s">
        <v>156</v>
      </c>
      <c r="G80" s="41" t="s">
        <v>26</v>
      </c>
      <c r="H80" s="42" t="s">
        <v>143</v>
      </c>
      <c r="I80" s="43" t="n">
        <v>0</v>
      </c>
      <c r="J80" s="44" t="n">
        <v>500000</v>
      </c>
      <c r="K80" s="44" t="n">
        <v>0</v>
      </c>
      <c r="L80" s="44" t="n">
        <v>0</v>
      </c>
      <c r="M80" s="44"/>
      <c r="N80" s="44"/>
      <c r="O80" s="8" t="n">
        <f aca="false">L80+K80+J80+M80+N80</f>
        <v>500000</v>
      </c>
    </row>
    <row r="81" customFormat="false" ht="40.5" hidden="false" customHeight="true" outlineLevel="0" collapsed="false">
      <c r="A81" s="1" t="n">
        <v>15</v>
      </c>
      <c r="B81" s="2" t="n">
        <v>307</v>
      </c>
      <c r="C81" s="38" t="s">
        <v>41</v>
      </c>
      <c r="D81" s="38" t="s">
        <v>42</v>
      </c>
      <c r="E81" s="39" t="s">
        <v>161</v>
      </c>
      <c r="F81" s="40" t="s">
        <v>156</v>
      </c>
      <c r="G81" s="41" t="s">
        <v>26</v>
      </c>
      <c r="H81" s="42" t="s">
        <v>143</v>
      </c>
      <c r="I81" s="43" t="n">
        <v>0</v>
      </c>
      <c r="J81" s="44" t="n">
        <v>7000000</v>
      </c>
      <c r="K81" s="44" t="n">
        <v>0</v>
      </c>
      <c r="L81" s="44" t="n">
        <v>0</v>
      </c>
      <c r="M81" s="44"/>
      <c r="N81" s="44"/>
      <c r="O81" s="8" t="n">
        <f aca="false">L81+K81+J81+M81+N81</f>
        <v>7000000</v>
      </c>
    </row>
    <row r="82" customFormat="false" ht="40.5" hidden="false" customHeight="true" outlineLevel="0" collapsed="false">
      <c r="A82" s="1" t="n">
        <v>16</v>
      </c>
      <c r="B82" s="2" t="n">
        <v>230</v>
      </c>
      <c r="C82" s="38" t="s">
        <v>41</v>
      </c>
      <c r="D82" s="38" t="s">
        <v>42</v>
      </c>
      <c r="E82" s="39" t="s">
        <v>162</v>
      </c>
      <c r="F82" s="40" t="s">
        <v>156</v>
      </c>
      <c r="G82" s="41" t="s">
        <v>26</v>
      </c>
      <c r="H82" s="42" t="s">
        <v>143</v>
      </c>
      <c r="I82" s="43" t="n">
        <v>0</v>
      </c>
      <c r="J82" s="44" t="n">
        <v>13500000</v>
      </c>
      <c r="K82" s="44" t="n">
        <v>0</v>
      </c>
      <c r="L82" s="44" t="n">
        <v>0</v>
      </c>
      <c r="M82" s="44"/>
      <c r="N82" s="44"/>
      <c r="O82" s="8" t="n">
        <f aca="false">L82+K82+J82+M82+N82</f>
        <v>13500000</v>
      </c>
    </row>
    <row r="83" customFormat="false" ht="40.5" hidden="false" customHeight="true" outlineLevel="0" collapsed="false">
      <c r="A83" s="1" t="n">
        <v>17</v>
      </c>
      <c r="B83" s="2" t="n">
        <v>195</v>
      </c>
      <c r="C83" s="38" t="s">
        <v>41</v>
      </c>
      <c r="D83" s="38" t="s">
        <v>42</v>
      </c>
      <c r="E83" s="39" t="s">
        <v>163</v>
      </c>
      <c r="F83" s="40" t="s">
        <v>156</v>
      </c>
      <c r="G83" s="41" t="s">
        <v>26</v>
      </c>
      <c r="H83" s="42" t="s">
        <v>143</v>
      </c>
      <c r="I83" s="43" t="n">
        <v>0</v>
      </c>
      <c r="J83" s="44" t="n">
        <v>5600000</v>
      </c>
      <c r="K83" s="44" t="n">
        <v>0</v>
      </c>
      <c r="L83" s="44" t="n">
        <v>0</v>
      </c>
      <c r="M83" s="44"/>
      <c r="N83" s="44"/>
      <c r="O83" s="8" t="n">
        <f aca="false">L83+K83+J83+M83+N83</f>
        <v>5600000</v>
      </c>
    </row>
    <row r="84" customFormat="false" ht="40.5" hidden="false" customHeight="true" outlineLevel="0" collapsed="false">
      <c r="A84" s="1" t="n">
        <v>18</v>
      </c>
      <c r="B84" s="2" t="n">
        <v>196</v>
      </c>
      <c r="C84" s="38" t="s">
        <v>41</v>
      </c>
      <c r="D84" s="38" t="s">
        <v>42</v>
      </c>
      <c r="E84" s="39" t="s">
        <v>164</v>
      </c>
      <c r="F84" s="40" t="s">
        <v>156</v>
      </c>
      <c r="G84" s="41" t="s">
        <v>26</v>
      </c>
      <c r="H84" s="42" t="s">
        <v>143</v>
      </c>
      <c r="I84" s="43" t="n">
        <v>0</v>
      </c>
      <c r="J84" s="44" t="n">
        <v>2400000</v>
      </c>
      <c r="K84" s="44" t="n">
        <v>0</v>
      </c>
      <c r="L84" s="44" t="n">
        <v>0</v>
      </c>
      <c r="M84" s="44"/>
      <c r="N84" s="44"/>
      <c r="O84" s="8" t="n">
        <f aca="false">L84+K84+J84+M84+N84</f>
        <v>2400000</v>
      </c>
    </row>
    <row r="85" customFormat="false" ht="40.5" hidden="false" customHeight="true" outlineLevel="0" collapsed="false">
      <c r="A85" s="1" t="n">
        <v>19</v>
      </c>
      <c r="B85" s="2" t="n">
        <v>198</v>
      </c>
      <c r="C85" s="38" t="s">
        <v>41</v>
      </c>
      <c r="D85" s="38" t="s">
        <v>42</v>
      </c>
      <c r="E85" s="39" t="s">
        <v>165</v>
      </c>
      <c r="F85" s="40" t="s">
        <v>166</v>
      </c>
      <c r="G85" s="41" t="s">
        <v>167</v>
      </c>
      <c r="H85" s="42" t="s">
        <v>143</v>
      </c>
      <c r="I85" s="43" t="n">
        <v>0</v>
      </c>
      <c r="J85" s="44" t="n">
        <v>1000000</v>
      </c>
      <c r="K85" s="44" t="n">
        <v>0</v>
      </c>
      <c r="L85" s="44" t="n">
        <v>0</v>
      </c>
      <c r="M85" s="44"/>
      <c r="N85" s="44"/>
      <c r="O85" s="8" t="n">
        <f aca="false">L85+K85+J85+M85+N85</f>
        <v>1000000</v>
      </c>
    </row>
    <row r="86" customFormat="false" ht="40.5" hidden="false" customHeight="true" outlineLevel="0" collapsed="false">
      <c r="A86" s="1" t="n">
        <v>20</v>
      </c>
      <c r="B86" s="2" t="n">
        <v>456</v>
      </c>
      <c r="C86" s="38" t="s">
        <v>41</v>
      </c>
      <c r="D86" s="38" t="s">
        <v>42</v>
      </c>
      <c r="E86" s="39" t="s">
        <v>168</v>
      </c>
      <c r="F86" s="40" t="s">
        <v>169</v>
      </c>
      <c r="G86" s="41" t="s">
        <v>51</v>
      </c>
      <c r="H86" s="42" t="s">
        <v>143</v>
      </c>
      <c r="I86" s="43" t="n">
        <v>0</v>
      </c>
      <c r="J86" s="44" t="n">
        <v>200000</v>
      </c>
      <c r="K86" s="44" t="n">
        <v>0</v>
      </c>
      <c r="L86" s="44" t="n">
        <v>0</v>
      </c>
      <c r="M86" s="44"/>
      <c r="N86" s="44"/>
      <c r="O86" s="8" t="n">
        <f aca="false">L86+K86+J86+M86+N86</f>
        <v>200000</v>
      </c>
    </row>
    <row r="87" customFormat="false" ht="40.5" hidden="false" customHeight="true" outlineLevel="0" collapsed="false">
      <c r="A87" s="1" t="n">
        <v>21</v>
      </c>
      <c r="B87" s="2" t="n">
        <v>448</v>
      </c>
      <c r="C87" s="38" t="s">
        <v>41</v>
      </c>
      <c r="D87" s="38" t="s">
        <v>42</v>
      </c>
      <c r="E87" s="39" t="s">
        <v>170</v>
      </c>
      <c r="F87" s="40" t="s">
        <v>169</v>
      </c>
      <c r="G87" s="41" t="s">
        <v>51</v>
      </c>
      <c r="H87" s="42" t="s">
        <v>143</v>
      </c>
      <c r="I87" s="43" t="n">
        <v>0</v>
      </c>
      <c r="J87" s="44" t="n">
        <v>4800000</v>
      </c>
      <c r="K87" s="44" t="n">
        <v>0</v>
      </c>
      <c r="L87" s="44"/>
      <c r="M87" s="44"/>
      <c r="N87" s="44" t="n">
        <v>1000000</v>
      </c>
      <c r="O87" s="8" t="n">
        <f aca="false">L87+K87+J87+M87+N87</f>
        <v>5800000</v>
      </c>
    </row>
    <row r="88" customFormat="false" ht="40.5" hidden="false" customHeight="true" outlineLevel="0" collapsed="false">
      <c r="A88" s="1" t="n">
        <v>22</v>
      </c>
      <c r="B88" s="2" t="n">
        <v>180</v>
      </c>
      <c r="C88" s="38" t="s">
        <v>41</v>
      </c>
      <c r="D88" s="38" t="s">
        <v>42</v>
      </c>
      <c r="E88" s="39" t="s">
        <v>171</v>
      </c>
      <c r="F88" s="40" t="s">
        <v>169</v>
      </c>
      <c r="G88" s="41" t="s">
        <v>172</v>
      </c>
      <c r="H88" s="42" t="s">
        <v>143</v>
      </c>
      <c r="I88" s="43" t="n">
        <v>0</v>
      </c>
      <c r="J88" s="44" t="n">
        <v>200000</v>
      </c>
      <c r="K88" s="44" t="n">
        <v>0</v>
      </c>
      <c r="L88" s="44" t="n">
        <v>0</v>
      </c>
      <c r="M88" s="44"/>
      <c r="N88" s="44"/>
      <c r="O88" s="8" t="n">
        <f aca="false">L88+K88+J88+M88+N88</f>
        <v>200000</v>
      </c>
    </row>
    <row r="89" customFormat="false" ht="40.5" hidden="false" customHeight="true" outlineLevel="0" collapsed="false">
      <c r="A89" s="1" t="n">
        <v>23</v>
      </c>
      <c r="B89" s="2" t="n">
        <v>202</v>
      </c>
      <c r="C89" s="38" t="s">
        <v>41</v>
      </c>
      <c r="D89" s="38" t="s">
        <v>42</v>
      </c>
      <c r="E89" s="39" t="s">
        <v>173</v>
      </c>
      <c r="F89" s="40" t="s">
        <v>169</v>
      </c>
      <c r="G89" s="41" t="s">
        <v>26</v>
      </c>
      <c r="H89" s="42" t="s">
        <v>143</v>
      </c>
      <c r="I89" s="43" t="n">
        <v>0</v>
      </c>
      <c r="J89" s="44" t="n">
        <v>600000</v>
      </c>
      <c r="K89" s="44" t="n">
        <v>0</v>
      </c>
      <c r="L89" s="44" t="n">
        <v>0</v>
      </c>
      <c r="M89" s="44"/>
      <c r="N89" s="44"/>
      <c r="O89" s="8" t="n">
        <f aca="false">L89+K89+J89+M89+N89</f>
        <v>600000</v>
      </c>
    </row>
    <row r="90" customFormat="false" ht="40.5" hidden="false" customHeight="true" outlineLevel="0" collapsed="false">
      <c r="A90" s="1" t="n">
        <v>24</v>
      </c>
      <c r="B90" s="2" t="n">
        <v>225</v>
      </c>
      <c r="C90" s="38" t="s">
        <v>41</v>
      </c>
      <c r="D90" s="38" t="s">
        <v>42</v>
      </c>
      <c r="E90" s="39" t="s">
        <v>174</v>
      </c>
      <c r="F90" s="40" t="s">
        <v>169</v>
      </c>
      <c r="G90" s="41" t="s">
        <v>175</v>
      </c>
      <c r="H90" s="42" t="s">
        <v>143</v>
      </c>
      <c r="I90" s="43" t="n">
        <v>0</v>
      </c>
      <c r="J90" s="44" t="n">
        <v>70000</v>
      </c>
      <c r="K90" s="44" t="n">
        <v>0</v>
      </c>
      <c r="L90" s="44" t="n">
        <v>0</v>
      </c>
      <c r="M90" s="44"/>
      <c r="N90" s="44"/>
      <c r="O90" s="8" t="n">
        <f aca="false">L90+K90+J90+M90+N90</f>
        <v>70000</v>
      </c>
    </row>
    <row r="91" customFormat="false" ht="40.5" hidden="false" customHeight="true" outlineLevel="0" collapsed="false">
      <c r="A91" s="1" t="n">
        <v>25</v>
      </c>
      <c r="B91" s="2" t="n">
        <v>205</v>
      </c>
      <c r="C91" s="38" t="s">
        <v>41</v>
      </c>
      <c r="D91" s="38" t="s">
        <v>42</v>
      </c>
      <c r="E91" s="39" t="s">
        <v>176</v>
      </c>
      <c r="F91" s="40" t="s">
        <v>169</v>
      </c>
      <c r="G91" s="41" t="s">
        <v>26</v>
      </c>
      <c r="H91" s="42" t="s">
        <v>143</v>
      </c>
      <c r="I91" s="43" t="n">
        <v>0</v>
      </c>
      <c r="J91" s="44" t="n">
        <v>226984</v>
      </c>
      <c r="K91" s="44" t="n">
        <v>0</v>
      </c>
      <c r="L91" s="44" t="n">
        <v>0</v>
      </c>
      <c r="M91" s="44"/>
      <c r="N91" s="44"/>
      <c r="O91" s="8" t="n">
        <f aca="false">L91+K91+J91+M91+N91</f>
        <v>226984</v>
      </c>
    </row>
    <row r="92" customFormat="false" ht="40.5" hidden="false" customHeight="true" outlineLevel="0" collapsed="false">
      <c r="A92" s="1" t="n">
        <v>26</v>
      </c>
      <c r="B92" s="2" t="n">
        <v>206</v>
      </c>
      <c r="C92" s="38" t="s">
        <v>41</v>
      </c>
      <c r="D92" s="38" t="s">
        <v>42</v>
      </c>
      <c r="E92" s="39" t="s">
        <v>177</v>
      </c>
      <c r="F92" s="40" t="s">
        <v>169</v>
      </c>
      <c r="G92" s="41" t="s">
        <v>26</v>
      </c>
      <c r="H92" s="42" t="s">
        <v>143</v>
      </c>
      <c r="I92" s="43" t="n">
        <v>0</v>
      </c>
      <c r="J92" s="44" t="n">
        <v>500000</v>
      </c>
      <c r="K92" s="44" t="n">
        <v>0</v>
      </c>
      <c r="L92" s="44" t="n">
        <v>0</v>
      </c>
      <c r="M92" s="44"/>
      <c r="N92" s="44"/>
      <c r="O92" s="8" t="n">
        <f aca="false">L92+K92+J92+M92+N92</f>
        <v>500000</v>
      </c>
    </row>
    <row r="93" customFormat="false" ht="40.5" hidden="false" customHeight="true" outlineLevel="0" collapsed="false">
      <c r="A93" s="1" t="n">
        <v>27</v>
      </c>
      <c r="B93" s="2" t="n">
        <v>209</v>
      </c>
      <c r="C93" s="38" t="s">
        <v>41</v>
      </c>
      <c r="D93" s="38" t="s">
        <v>42</v>
      </c>
      <c r="E93" s="39" t="s">
        <v>178</v>
      </c>
      <c r="F93" s="40" t="s">
        <v>169</v>
      </c>
      <c r="G93" s="41" t="s">
        <v>26</v>
      </c>
      <c r="H93" s="42" t="s">
        <v>143</v>
      </c>
      <c r="I93" s="43" t="n">
        <v>0</v>
      </c>
      <c r="J93" s="44" t="n">
        <v>5000000</v>
      </c>
      <c r="K93" s="44" t="n">
        <v>0</v>
      </c>
      <c r="L93" s="44" t="n">
        <v>0</v>
      </c>
      <c r="M93" s="44"/>
      <c r="N93" s="44"/>
      <c r="O93" s="8" t="n">
        <f aca="false">L93+K93+J93+M93+N93</f>
        <v>5000000</v>
      </c>
    </row>
    <row r="94" customFormat="false" ht="40.5" hidden="false" customHeight="true" outlineLevel="0" collapsed="false">
      <c r="A94" s="1" t="n">
        <v>28</v>
      </c>
      <c r="B94" s="2" t="n">
        <v>210</v>
      </c>
      <c r="C94" s="38" t="s">
        <v>41</v>
      </c>
      <c r="D94" s="38" t="s">
        <v>42</v>
      </c>
      <c r="E94" s="39" t="s">
        <v>179</v>
      </c>
      <c r="F94" s="40" t="s">
        <v>180</v>
      </c>
      <c r="G94" s="41" t="s">
        <v>26</v>
      </c>
      <c r="H94" s="42" t="s">
        <v>143</v>
      </c>
      <c r="I94" s="43" t="n">
        <v>0</v>
      </c>
      <c r="J94" s="44" t="n">
        <v>1000000</v>
      </c>
      <c r="K94" s="44" t="n">
        <v>0</v>
      </c>
      <c r="L94" s="44" t="n">
        <v>0</v>
      </c>
      <c r="M94" s="44"/>
      <c r="N94" s="44"/>
      <c r="O94" s="8" t="n">
        <f aca="false">L94+K94+J94+M94+N94</f>
        <v>1000000</v>
      </c>
    </row>
    <row r="95" customFormat="false" ht="40.5" hidden="false" customHeight="true" outlineLevel="0" collapsed="false">
      <c r="A95" s="1" t="n">
        <v>29</v>
      </c>
      <c r="B95" s="2" t="n">
        <v>215</v>
      </c>
      <c r="C95" s="38" t="s">
        <v>41</v>
      </c>
      <c r="D95" s="38" t="s">
        <v>42</v>
      </c>
      <c r="E95" s="39" t="s">
        <v>181</v>
      </c>
      <c r="F95" s="40" t="s">
        <v>180</v>
      </c>
      <c r="G95" s="41" t="s">
        <v>26</v>
      </c>
      <c r="H95" s="42" t="s">
        <v>143</v>
      </c>
      <c r="I95" s="43" t="n">
        <v>0</v>
      </c>
      <c r="J95" s="44" t="n">
        <v>3500000</v>
      </c>
      <c r="K95" s="44" t="n">
        <v>0</v>
      </c>
      <c r="L95" s="44" t="n">
        <v>0</v>
      </c>
      <c r="M95" s="44"/>
      <c r="N95" s="44"/>
      <c r="O95" s="8" t="n">
        <f aca="false">L95+K95+J95+M95+N95</f>
        <v>3500000</v>
      </c>
    </row>
    <row r="96" customFormat="false" ht="40.5" hidden="false" customHeight="true" outlineLevel="0" collapsed="false">
      <c r="A96" s="1" t="n">
        <v>30</v>
      </c>
      <c r="B96" s="2" t="n">
        <v>218</v>
      </c>
      <c r="C96" s="38" t="s">
        <v>41</v>
      </c>
      <c r="D96" s="38" t="s">
        <v>42</v>
      </c>
      <c r="E96" s="39" t="s">
        <v>182</v>
      </c>
      <c r="F96" s="40" t="s">
        <v>180</v>
      </c>
      <c r="G96" s="41" t="s">
        <v>26</v>
      </c>
      <c r="H96" s="42" t="s">
        <v>143</v>
      </c>
      <c r="I96" s="43" t="n">
        <v>0</v>
      </c>
      <c r="J96" s="44" t="n">
        <v>300000</v>
      </c>
      <c r="K96" s="44" t="n">
        <v>0</v>
      </c>
      <c r="L96" s="44" t="n">
        <v>0</v>
      </c>
      <c r="M96" s="44"/>
      <c r="N96" s="44"/>
      <c r="O96" s="8" t="n">
        <f aca="false">L96+K96+J96+M96+N96</f>
        <v>300000</v>
      </c>
    </row>
    <row r="97" customFormat="false" ht="40.5" hidden="false" customHeight="true" outlineLevel="0" collapsed="false">
      <c r="A97" s="1" t="n">
        <v>31</v>
      </c>
      <c r="B97" s="2" t="n">
        <v>232</v>
      </c>
      <c r="C97" s="38" t="s">
        <v>41</v>
      </c>
      <c r="D97" s="38" t="s">
        <v>42</v>
      </c>
      <c r="E97" s="39" t="s">
        <v>183</v>
      </c>
      <c r="F97" s="40" t="s">
        <v>180</v>
      </c>
      <c r="G97" s="41" t="s">
        <v>184</v>
      </c>
      <c r="H97" s="42" t="s">
        <v>143</v>
      </c>
      <c r="I97" s="43" t="n">
        <v>0</v>
      </c>
      <c r="J97" s="44" t="n">
        <v>3045000</v>
      </c>
      <c r="K97" s="44" t="n">
        <v>0</v>
      </c>
      <c r="L97" s="44" t="n">
        <v>0</v>
      </c>
      <c r="M97" s="44"/>
      <c r="N97" s="44"/>
      <c r="O97" s="8" t="n">
        <f aca="false">L97+K97+J97+M97+N97</f>
        <v>3045000</v>
      </c>
    </row>
    <row r="98" customFormat="false" ht="40.5" hidden="false" customHeight="true" outlineLevel="0" collapsed="false">
      <c r="A98" s="1" t="n">
        <v>32</v>
      </c>
      <c r="B98" s="2" t="n">
        <v>240</v>
      </c>
      <c r="C98" s="38" t="s">
        <v>41</v>
      </c>
      <c r="D98" s="38" t="s">
        <v>42</v>
      </c>
      <c r="E98" s="39" t="s">
        <v>185</v>
      </c>
      <c r="F98" s="40" t="s">
        <v>180</v>
      </c>
      <c r="G98" s="41" t="s">
        <v>26</v>
      </c>
      <c r="H98" s="42" t="s">
        <v>143</v>
      </c>
      <c r="I98" s="43" t="n">
        <v>0</v>
      </c>
      <c r="J98" s="44" t="n">
        <v>694384</v>
      </c>
      <c r="K98" s="44" t="n">
        <v>0</v>
      </c>
      <c r="L98" s="44" t="n">
        <v>0</v>
      </c>
      <c r="M98" s="44"/>
      <c r="N98" s="44"/>
      <c r="O98" s="8" t="n">
        <f aca="false">L98+K98+J98+M98+N98</f>
        <v>694384</v>
      </c>
    </row>
    <row r="99" customFormat="false" ht="40.5" hidden="false" customHeight="true" outlineLevel="0" collapsed="false">
      <c r="A99" s="1" t="n">
        <v>33</v>
      </c>
      <c r="B99" s="2" t="n">
        <v>682</v>
      </c>
      <c r="C99" s="38" t="s">
        <v>41</v>
      </c>
      <c r="D99" s="38" t="s">
        <v>42</v>
      </c>
      <c r="E99" s="39" t="s">
        <v>186</v>
      </c>
      <c r="F99" s="40" t="s">
        <v>180</v>
      </c>
      <c r="G99" s="41" t="s">
        <v>26</v>
      </c>
      <c r="H99" s="42" t="s">
        <v>143</v>
      </c>
      <c r="I99" s="43" t="n">
        <v>0</v>
      </c>
      <c r="J99" s="44" t="n">
        <v>522308</v>
      </c>
      <c r="K99" s="44" t="n">
        <v>0</v>
      </c>
      <c r="L99" s="44" t="n">
        <v>0</v>
      </c>
      <c r="M99" s="44"/>
      <c r="N99" s="44"/>
      <c r="O99" s="8" t="n">
        <f aca="false">L99+K99+J99+M99+N99</f>
        <v>522308</v>
      </c>
    </row>
    <row r="100" customFormat="false" ht="40.5" hidden="false" customHeight="true" outlineLevel="0" collapsed="false">
      <c r="A100" s="1" t="n">
        <v>34</v>
      </c>
      <c r="B100" s="2" t="n">
        <v>221</v>
      </c>
      <c r="C100" s="38" t="s">
        <v>41</v>
      </c>
      <c r="D100" s="38" t="s">
        <v>42</v>
      </c>
      <c r="E100" s="39" t="s">
        <v>187</v>
      </c>
      <c r="F100" s="40" t="s">
        <v>180</v>
      </c>
      <c r="G100" s="41" t="s">
        <v>26</v>
      </c>
      <c r="H100" s="42" t="s">
        <v>143</v>
      </c>
      <c r="I100" s="43" t="n">
        <v>0</v>
      </c>
      <c r="J100" s="44" t="n">
        <v>1650000</v>
      </c>
      <c r="K100" s="44" t="n">
        <v>0</v>
      </c>
      <c r="L100" s="44" t="n">
        <v>0</v>
      </c>
      <c r="M100" s="44"/>
      <c r="N100" s="44"/>
      <c r="O100" s="8" t="n">
        <f aca="false">L100+K100+J100+M100+N100</f>
        <v>1650000</v>
      </c>
    </row>
    <row r="101" customFormat="false" ht="40.5" hidden="false" customHeight="true" outlineLevel="0" collapsed="false">
      <c r="A101" s="1" t="n">
        <v>35</v>
      </c>
      <c r="B101" s="2" t="n">
        <v>228</v>
      </c>
      <c r="C101" s="38" t="s">
        <v>41</v>
      </c>
      <c r="D101" s="38" t="s">
        <v>42</v>
      </c>
      <c r="E101" s="39" t="s">
        <v>188</v>
      </c>
      <c r="F101" s="40" t="s">
        <v>180</v>
      </c>
      <c r="G101" s="41" t="s">
        <v>189</v>
      </c>
      <c r="H101" s="42" t="s">
        <v>143</v>
      </c>
      <c r="I101" s="43" t="n">
        <v>0</v>
      </c>
      <c r="J101" s="44" t="n">
        <v>2000000</v>
      </c>
      <c r="K101" s="44" t="n">
        <v>0</v>
      </c>
      <c r="L101" s="44" t="n">
        <v>0</v>
      </c>
      <c r="M101" s="44"/>
      <c r="N101" s="44"/>
      <c r="O101" s="8" t="n">
        <f aca="false">L101+K101+J101+M101+N101</f>
        <v>2000000</v>
      </c>
    </row>
    <row r="102" customFormat="false" ht="40.5" hidden="false" customHeight="true" outlineLevel="0" collapsed="false">
      <c r="A102" s="1" t="n">
        <v>36</v>
      </c>
      <c r="B102" s="2" t="n">
        <v>311</v>
      </c>
      <c r="C102" s="38" t="s">
        <v>41</v>
      </c>
      <c r="D102" s="38" t="s">
        <v>42</v>
      </c>
      <c r="E102" s="39" t="s">
        <v>190</v>
      </c>
      <c r="F102" s="40" t="s">
        <v>191</v>
      </c>
      <c r="G102" s="41" t="s">
        <v>26</v>
      </c>
      <c r="H102" s="42" t="s">
        <v>143</v>
      </c>
      <c r="I102" s="43" t="n">
        <v>0</v>
      </c>
      <c r="J102" s="44" t="n">
        <v>700000</v>
      </c>
      <c r="K102" s="44" t="n">
        <v>0</v>
      </c>
      <c r="L102" s="44" t="n">
        <v>0</v>
      </c>
      <c r="M102" s="44"/>
      <c r="N102" s="44"/>
      <c r="O102" s="8" t="n">
        <f aca="false">L102+K102+J102+M102+N102</f>
        <v>700000</v>
      </c>
    </row>
    <row r="103" customFormat="false" ht="40.5" hidden="false" customHeight="true" outlineLevel="0" collapsed="false">
      <c r="A103" s="1" t="n">
        <v>37</v>
      </c>
      <c r="B103" s="2" t="n">
        <v>700</v>
      </c>
      <c r="C103" s="38" t="s">
        <v>41</v>
      </c>
      <c r="D103" s="38" t="s">
        <v>55</v>
      </c>
      <c r="E103" s="39" t="s">
        <v>192</v>
      </c>
      <c r="F103" s="40" t="s">
        <v>193</v>
      </c>
      <c r="G103" s="41" t="s">
        <v>26</v>
      </c>
      <c r="H103" s="42" t="s">
        <v>143</v>
      </c>
      <c r="I103" s="43" t="n">
        <v>0</v>
      </c>
      <c r="J103" s="44" t="n">
        <v>0</v>
      </c>
      <c r="K103" s="44" t="n">
        <v>0</v>
      </c>
      <c r="L103" s="44" t="n">
        <v>10000000</v>
      </c>
      <c r="M103" s="44"/>
      <c r="N103" s="44"/>
      <c r="O103" s="8" t="n">
        <f aca="false">L103+K103+J103+M103+N103</f>
        <v>10000000</v>
      </c>
    </row>
    <row r="104" customFormat="false" ht="40.5" hidden="false" customHeight="true" outlineLevel="0" collapsed="false">
      <c r="A104" s="1" t="n">
        <v>38</v>
      </c>
      <c r="B104" s="2" t="n">
        <v>310</v>
      </c>
      <c r="C104" s="38" t="s">
        <v>41</v>
      </c>
      <c r="D104" s="38" t="s">
        <v>58</v>
      </c>
      <c r="E104" s="39" t="s">
        <v>194</v>
      </c>
      <c r="F104" s="40" t="s">
        <v>193</v>
      </c>
      <c r="G104" s="41" t="s">
        <v>26</v>
      </c>
      <c r="H104" s="42" t="s">
        <v>143</v>
      </c>
      <c r="I104" s="43" t="n">
        <v>0</v>
      </c>
      <c r="J104" s="44" t="n">
        <v>996645</v>
      </c>
      <c r="K104" s="44" t="n">
        <v>0</v>
      </c>
      <c r="L104" s="44" t="n">
        <v>0</v>
      </c>
      <c r="M104" s="44"/>
      <c r="N104" s="44"/>
      <c r="O104" s="8" t="n">
        <f aca="false">L104+K104+J104+M104+N104</f>
        <v>996645</v>
      </c>
    </row>
    <row r="105" customFormat="false" ht="40.5" hidden="false" customHeight="true" outlineLevel="0" collapsed="false">
      <c r="A105" s="1" t="n">
        <v>39</v>
      </c>
      <c r="B105" s="2" t="n">
        <v>690</v>
      </c>
      <c r="C105" s="38" t="s">
        <v>41</v>
      </c>
      <c r="D105" s="38" t="s">
        <v>58</v>
      </c>
      <c r="E105" s="39" t="s">
        <v>195</v>
      </c>
      <c r="F105" s="40" t="s">
        <v>193</v>
      </c>
      <c r="G105" s="41" t="s">
        <v>26</v>
      </c>
      <c r="H105" s="42" t="s">
        <v>143</v>
      </c>
      <c r="I105" s="43" t="n">
        <v>0</v>
      </c>
      <c r="J105" s="44" t="n">
        <v>0</v>
      </c>
      <c r="K105" s="44" t="n">
        <v>0</v>
      </c>
      <c r="L105" s="44" t="n">
        <v>1320000</v>
      </c>
      <c r="M105" s="44"/>
      <c r="N105" s="44"/>
      <c r="O105" s="8" t="n">
        <f aca="false">L105+K105+J105+M105+N105</f>
        <v>1320000</v>
      </c>
    </row>
    <row r="106" customFormat="false" ht="40.5" hidden="false" customHeight="true" outlineLevel="0" collapsed="false">
      <c r="A106" s="1" t="n">
        <v>40</v>
      </c>
      <c r="B106" s="2" t="n">
        <v>267</v>
      </c>
      <c r="C106" s="38" t="s">
        <v>41</v>
      </c>
      <c r="D106" s="38" t="s">
        <v>58</v>
      </c>
      <c r="E106" s="39" t="s">
        <v>196</v>
      </c>
      <c r="F106" s="40" t="s">
        <v>193</v>
      </c>
      <c r="G106" s="41" t="s">
        <v>26</v>
      </c>
      <c r="H106" s="42" t="s">
        <v>143</v>
      </c>
      <c r="I106" s="43" t="n">
        <v>0</v>
      </c>
      <c r="J106" s="44" t="n">
        <v>340000</v>
      </c>
      <c r="K106" s="44" t="n">
        <v>0</v>
      </c>
      <c r="L106" s="44" t="n">
        <v>0</v>
      </c>
      <c r="M106" s="44"/>
      <c r="N106" s="44"/>
      <c r="O106" s="8" t="n">
        <f aca="false">L106+K106+J106+M106+N106</f>
        <v>340000</v>
      </c>
    </row>
    <row r="107" customFormat="false" ht="40.5" hidden="false" customHeight="true" outlineLevel="0" collapsed="false">
      <c r="A107" s="1" t="n">
        <v>41</v>
      </c>
      <c r="B107" s="2" t="n">
        <v>266</v>
      </c>
      <c r="C107" s="38" t="s">
        <v>41</v>
      </c>
      <c r="D107" s="38" t="s">
        <v>58</v>
      </c>
      <c r="E107" s="39" t="s">
        <v>197</v>
      </c>
      <c r="F107" s="40" t="s">
        <v>193</v>
      </c>
      <c r="G107" s="41" t="s">
        <v>26</v>
      </c>
      <c r="H107" s="42" t="s">
        <v>143</v>
      </c>
      <c r="I107" s="43" t="n">
        <v>0</v>
      </c>
      <c r="J107" s="44" t="n">
        <v>821000</v>
      </c>
      <c r="K107" s="44" t="n">
        <v>0</v>
      </c>
      <c r="L107" s="44" t="n">
        <v>0</v>
      </c>
      <c r="M107" s="44"/>
      <c r="N107" s="44"/>
      <c r="O107" s="8" t="n">
        <f aca="false">L107+K107+J107+M107+N107</f>
        <v>821000</v>
      </c>
    </row>
    <row r="108" customFormat="false" ht="40.5" hidden="false" customHeight="true" outlineLevel="0" collapsed="false">
      <c r="A108" s="1" t="n">
        <v>42</v>
      </c>
      <c r="B108" s="2" t="n">
        <v>689</v>
      </c>
      <c r="C108" s="38" t="s">
        <v>41</v>
      </c>
      <c r="D108" s="38" t="s">
        <v>58</v>
      </c>
      <c r="E108" s="39" t="s">
        <v>198</v>
      </c>
      <c r="F108" s="40" t="s">
        <v>193</v>
      </c>
      <c r="G108" s="41" t="s">
        <v>26</v>
      </c>
      <c r="H108" s="42" t="s">
        <v>143</v>
      </c>
      <c r="I108" s="43" t="n">
        <v>0</v>
      </c>
      <c r="J108" s="44" t="n">
        <v>0</v>
      </c>
      <c r="K108" s="44" t="n">
        <v>0</v>
      </c>
      <c r="L108" s="44" t="n">
        <v>960000</v>
      </c>
      <c r="M108" s="44"/>
      <c r="N108" s="44"/>
      <c r="O108" s="8" t="n">
        <f aca="false">L108+K108+J108+M108+N108</f>
        <v>960000</v>
      </c>
    </row>
    <row r="109" customFormat="false" ht="40.5" hidden="false" customHeight="true" outlineLevel="0" collapsed="false">
      <c r="A109" s="1" t="n">
        <v>43</v>
      </c>
      <c r="B109" s="2" t="n">
        <v>278</v>
      </c>
      <c r="C109" s="38" t="s">
        <v>41</v>
      </c>
      <c r="D109" s="38" t="s">
        <v>64</v>
      </c>
      <c r="E109" s="39" t="s">
        <v>199</v>
      </c>
      <c r="F109" s="40" t="s">
        <v>193</v>
      </c>
      <c r="G109" s="41" t="s">
        <v>26</v>
      </c>
      <c r="H109" s="42" t="s">
        <v>143</v>
      </c>
      <c r="I109" s="43" t="n">
        <v>0</v>
      </c>
      <c r="J109" s="44" t="n">
        <v>736000</v>
      </c>
      <c r="K109" s="44" t="n">
        <v>0</v>
      </c>
      <c r="L109" s="44" t="n">
        <v>0</v>
      </c>
      <c r="M109" s="44"/>
      <c r="N109" s="44"/>
      <c r="O109" s="8" t="n">
        <f aca="false">L109+K109+J109+M109+N109</f>
        <v>736000</v>
      </c>
    </row>
    <row r="110" customFormat="false" ht="40.5" hidden="false" customHeight="true" outlineLevel="0" collapsed="false">
      <c r="A110" s="1" t="n">
        <v>44</v>
      </c>
      <c r="B110" s="2" t="n">
        <v>273</v>
      </c>
      <c r="C110" s="38" t="s">
        <v>41</v>
      </c>
      <c r="D110" s="38" t="s">
        <v>64</v>
      </c>
      <c r="E110" s="39" t="s">
        <v>200</v>
      </c>
      <c r="F110" s="40" t="s">
        <v>201</v>
      </c>
      <c r="G110" s="41" t="s">
        <v>202</v>
      </c>
      <c r="H110" s="42" t="s">
        <v>143</v>
      </c>
      <c r="I110" s="43" t="n">
        <v>0</v>
      </c>
      <c r="J110" s="44" t="n">
        <v>1400000</v>
      </c>
      <c r="K110" s="44" t="n">
        <v>0</v>
      </c>
      <c r="L110" s="44" t="n">
        <v>0</v>
      </c>
      <c r="M110" s="44"/>
      <c r="N110" s="44"/>
      <c r="O110" s="8" t="n">
        <f aca="false">L110+K110+J110+M110+N110</f>
        <v>1400000</v>
      </c>
    </row>
    <row r="111" customFormat="false" ht="40.5" hidden="false" customHeight="true" outlineLevel="0" collapsed="false">
      <c r="A111" s="1" t="n">
        <v>45</v>
      </c>
      <c r="B111" s="2" t="n">
        <v>282</v>
      </c>
      <c r="C111" s="38" t="s">
        <v>41</v>
      </c>
      <c r="D111" s="38" t="s">
        <v>64</v>
      </c>
      <c r="E111" s="39" t="s">
        <v>203</v>
      </c>
      <c r="F111" s="40" t="s">
        <v>204</v>
      </c>
      <c r="G111" s="41" t="s">
        <v>26</v>
      </c>
      <c r="H111" s="42" t="s">
        <v>143</v>
      </c>
      <c r="I111" s="43" t="n">
        <v>0</v>
      </c>
      <c r="J111" s="44" t="n">
        <v>1000000</v>
      </c>
      <c r="K111" s="44" t="n">
        <v>0</v>
      </c>
      <c r="L111" s="44" t="n">
        <v>0</v>
      </c>
      <c r="M111" s="44"/>
      <c r="N111" s="44"/>
      <c r="O111" s="8" t="n">
        <f aca="false">L111+K111+J111+M111+N111</f>
        <v>1000000</v>
      </c>
    </row>
    <row r="112" customFormat="false" ht="40.5" hidden="false" customHeight="true" outlineLevel="0" collapsed="false">
      <c r="A112" s="1" t="n">
        <v>46</v>
      </c>
      <c r="B112" s="2" t="n">
        <v>283</v>
      </c>
      <c r="C112" s="38" t="s">
        <v>41</v>
      </c>
      <c r="D112" s="38" t="s">
        <v>64</v>
      </c>
      <c r="E112" s="39" t="s">
        <v>205</v>
      </c>
      <c r="F112" s="40" t="s">
        <v>204</v>
      </c>
      <c r="G112" s="41" t="s">
        <v>26</v>
      </c>
      <c r="H112" s="42" t="s">
        <v>143</v>
      </c>
      <c r="I112" s="43" t="n">
        <v>0</v>
      </c>
      <c r="J112" s="44" t="n">
        <v>3220000</v>
      </c>
      <c r="K112" s="44" t="n">
        <v>0</v>
      </c>
      <c r="L112" s="44" t="n">
        <v>0</v>
      </c>
      <c r="M112" s="44"/>
      <c r="N112" s="44"/>
      <c r="O112" s="8" t="n">
        <f aca="false">L112+K112+J112+M112+N112</f>
        <v>3220000</v>
      </c>
    </row>
    <row r="113" customFormat="false" ht="40.5" hidden="false" customHeight="true" outlineLevel="0" collapsed="false">
      <c r="A113" s="1" t="n">
        <v>47</v>
      </c>
      <c r="B113" s="2" t="n">
        <v>274</v>
      </c>
      <c r="C113" s="38" t="s">
        <v>41</v>
      </c>
      <c r="D113" s="38" t="s">
        <v>64</v>
      </c>
      <c r="E113" s="39" t="s">
        <v>206</v>
      </c>
      <c r="F113" s="40" t="s">
        <v>204</v>
      </c>
      <c r="G113" s="41" t="s">
        <v>26</v>
      </c>
      <c r="H113" s="42" t="s">
        <v>143</v>
      </c>
      <c r="I113" s="43" t="n">
        <v>0</v>
      </c>
      <c r="J113" s="44" t="n">
        <v>3000000</v>
      </c>
      <c r="K113" s="44" t="n">
        <v>0</v>
      </c>
      <c r="L113" s="44" t="n">
        <v>0</v>
      </c>
      <c r="M113" s="44"/>
      <c r="N113" s="44"/>
      <c r="O113" s="8" t="n">
        <f aca="false">L113+K113+J113+M113+N113</f>
        <v>3000000</v>
      </c>
    </row>
    <row r="114" customFormat="false" ht="40.5" hidden="false" customHeight="true" outlineLevel="0" collapsed="false">
      <c r="A114" s="1" t="n">
        <v>48</v>
      </c>
      <c r="B114" s="2" t="n">
        <v>280</v>
      </c>
      <c r="C114" s="38" t="s">
        <v>41</v>
      </c>
      <c r="D114" s="38" t="s">
        <v>64</v>
      </c>
      <c r="E114" s="39" t="s">
        <v>207</v>
      </c>
      <c r="F114" s="40" t="s">
        <v>204</v>
      </c>
      <c r="G114" s="41" t="s">
        <v>26</v>
      </c>
      <c r="H114" s="42" t="s">
        <v>143</v>
      </c>
      <c r="I114" s="43" t="n">
        <v>0</v>
      </c>
      <c r="J114" s="44" t="n">
        <v>0</v>
      </c>
      <c r="K114" s="44" t="n">
        <v>0</v>
      </c>
      <c r="L114" s="44"/>
      <c r="M114" s="44"/>
      <c r="N114" s="44" t="n">
        <v>294000</v>
      </c>
      <c r="O114" s="8" t="n">
        <f aca="false">L114+K114+J114+M114+N114</f>
        <v>294000</v>
      </c>
    </row>
    <row r="115" customFormat="false" ht="40.5" hidden="false" customHeight="true" outlineLevel="0" collapsed="false">
      <c r="A115" s="1" t="n">
        <v>49</v>
      </c>
      <c r="B115" s="2" t="n">
        <v>277</v>
      </c>
      <c r="C115" s="38" t="s">
        <v>41</v>
      </c>
      <c r="D115" s="38" t="s">
        <v>64</v>
      </c>
      <c r="E115" s="39" t="s">
        <v>208</v>
      </c>
      <c r="F115" s="40" t="s">
        <v>204</v>
      </c>
      <c r="G115" s="41" t="s">
        <v>26</v>
      </c>
      <c r="H115" s="42" t="s">
        <v>143</v>
      </c>
      <c r="I115" s="43" t="n">
        <v>0</v>
      </c>
      <c r="J115" s="44" t="n">
        <v>2020618</v>
      </c>
      <c r="K115" s="44" t="n">
        <v>0</v>
      </c>
      <c r="L115" s="44" t="n">
        <v>0</v>
      </c>
      <c r="M115" s="44"/>
      <c r="N115" s="44"/>
      <c r="O115" s="8" t="n">
        <f aca="false">L115+K115+J115+M115+N115</f>
        <v>2020618</v>
      </c>
    </row>
    <row r="116" customFormat="false" ht="40.5" hidden="false" customHeight="true" outlineLevel="0" collapsed="false">
      <c r="A116" s="1" t="n">
        <v>50</v>
      </c>
      <c r="B116" s="2" t="n">
        <v>271</v>
      </c>
      <c r="C116" s="38" t="s">
        <v>41</v>
      </c>
      <c r="D116" s="38" t="s">
        <v>64</v>
      </c>
      <c r="E116" s="39" t="s">
        <v>209</v>
      </c>
      <c r="F116" s="40" t="s">
        <v>210</v>
      </c>
      <c r="G116" s="41" t="s">
        <v>26</v>
      </c>
      <c r="H116" s="42" t="s">
        <v>143</v>
      </c>
      <c r="I116" s="43" t="n">
        <v>0</v>
      </c>
      <c r="J116" s="44" t="n">
        <v>1564000</v>
      </c>
      <c r="K116" s="44" t="n">
        <v>0</v>
      </c>
      <c r="L116" s="44" t="n">
        <v>0</v>
      </c>
      <c r="M116" s="44"/>
      <c r="N116" s="44"/>
      <c r="O116" s="8" t="n">
        <f aca="false">L116+K116+J116+M116+N116</f>
        <v>1564000</v>
      </c>
    </row>
    <row r="117" customFormat="false" ht="40.5" hidden="false" customHeight="true" outlineLevel="0" collapsed="false">
      <c r="A117" s="1" t="n">
        <v>51</v>
      </c>
      <c r="B117" s="2" t="n">
        <v>281</v>
      </c>
      <c r="C117" s="38" t="s">
        <v>41</v>
      </c>
      <c r="D117" s="38" t="s">
        <v>64</v>
      </c>
      <c r="E117" s="39" t="s">
        <v>211</v>
      </c>
      <c r="F117" s="40" t="s">
        <v>212</v>
      </c>
      <c r="G117" s="41" t="s">
        <v>26</v>
      </c>
      <c r="H117" s="42" t="s">
        <v>143</v>
      </c>
      <c r="I117" s="43" t="n">
        <v>0</v>
      </c>
      <c r="J117" s="44" t="n">
        <v>368000</v>
      </c>
      <c r="K117" s="44" t="n">
        <v>0</v>
      </c>
      <c r="L117" s="44" t="n">
        <v>0</v>
      </c>
      <c r="M117" s="44"/>
      <c r="N117" s="44"/>
      <c r="O117" s="8" t="n">
        <f aca="false">L117+K117+J117+M117+N117</f>
        <v>368000</v>
      </c>
    </row>
    <row r="118" customFormat="false" ht="40.5" hidden="false" customHeight="true" outlineLevel="0" collapsed="false">
      <c r="A118" s="1" t="n">
        <v>52</v>
      </c>
      <c r="B118" s="2" t="n">
        <v>287</v>
      </c>
      <c r="C118" s="38" t="s">
        <v>41</v>
      </c>
      <c r="D118" s="38" t="s">
        <v>67</v>
      </c>
      <c r="E118" s="39" t="s">
        <v>213</v>
      </c>
      <c r="F118" s="40" t="s">
        <v>212</v>
      </c>
      <c r="G118" s="41" t="s">
        <v>26</v>
      </c>
      <c r="H118" s="42" t="s">
        <v>143</v>
      </c>
      <c r="I118" s="43" t="n">
        <v>0</v>
      </c>
      <c r="J118" s="44" t="n">
        <v>690000</v>
      </c>
      <c r="K118" s="44" t="n">
        <v>0</v>
      </c>
      <c r="L118" s="44" t="n">
        <v>0</v>
      </c>
      <c r="M118" s="44"/>
      <c r="N118" s="44"/>
      <c r="O118" s="8" t="n">
        <f aca="false">L118+K118+J118+M118+N118</f>
        <v>690000</v>
      </c>
    </row>
    <row r="119" customFormat="false" ht="40.5" hidden="false" customHeight="true" outlineLevel="0" collapsed="false">
      <c r="A119" s="1" t="n">
        <v>53</v>
      </c>
      <c r="B119" s="2" t="n">
        <v>309</v>
      </c>
      <c r="C119" s="38" t="s">
        <v>41</v>
      </c>
      <c r="D119" s="38" t="s">
        <v>67</v>
      </c>
      <c r="E119" s="39" t="s">
        <v>214</v>
      </c>
      <c r="F119" s="40" t="s">
        <v>212</v>
      </c>
      <c r="G119" s="41" t="s">
        <v>26</v>
      </c>
      <c r="H119" s="42" t="s">
        <v>143</v>
      </c>
      <c r="I119" s="43" t="n">
        <v>0</v>
      </c>
      <c r="J119" s="44" t="n">
        <v>9500000</v>
      </c>
      <c r="K119" s="44" t="n">
        <v>0</v>
      </c>
      <c r="L119" s="44" t="n">
        <v>0</v>
      </c>
      <c r="M119" s="44"/>
      <c r="N119" s="44"/>
      <c r="O119" s="8" t="n">
        <f aca="false">L119+K119+J119+M119+N119</f>
        <v>9500000</v>
      </c>
    </row>
    <row r="120" customFormat="false" ht="40.5" hidden="false" customHeight="true" outlineLevel="0" collapsed="false">
      <c r="A120" s="1" t="n">
        <v>54</v>
      </c>
      <c r="B120" s="2" t="n">
        <v>291</v>
      </c>
      <c r="C120" s="38" t="s">
        <v>41</v>
      </c>
      <c r="D120" s="38" t="s">
        <v>67</v>
      </c>
      <c r="E120" s="39" t="s">
        <v>215</v>
      </c>
      <c r="F120" s="40" t="s">
        <v>212</v>
      </c>
      <c r="G120" s="41" t="s">
        <v>26</v>
      </c>
      <c r="H120" s="42" t="s">
        <v>143</v>
      </c>
      <c r="I120" s="43" t="n">
        <v>0</v>
      </c>
      <c r="J120" s="44" t="n">
        <v>2000000</v>
      </c>
      <c r="K120" s="44" t="n">
        <v>0</v>
      </c>
      <c r="L120" s="44" t="n">
        <v>0</v>
      </c>
      <c r="M120" s="44"/>
      <c r="N120" s="44"/>
      <c r="O120" s="8" t="n">
        <f aca="false">L120+K120+J120+M120+N120</f>
        <v>2000000</v>
      </c>
    </row>
    <row r="121" customFormat="false" ht="40.5" hidden="false" customHeight="true" outlineLevel="0" collapsed="false">
      <c r="A121" s="1" t="n">
        <v>55</v>
      </c>
      <c r="B121" s="2" t="n">
        <v>292</v>
      </c>
      <c r="C121" s="38" t="s">
        <v>41</v>
      </c>
      <c r="D121" s="38" t="s">
        <v>67</v>
      </c>
      <c r="E121" s="39" t="s">
        <v>216</v>
      </c>
      <c r="F121" s="40" t="s">
        <v>212</v>
      </c>
      <c r="G121" s="41" t="s">
        <v>26</v>
      </c>
      <c r="H121" s="42" t="s">
        <v>143</v>
      </c>
      <c r="I121" s="43" t="n">
        <v>0</v>
      </c>
      <c r="J121" s="44" t="n">
        <v>128110</v>
      </c>
      <c r="K121" s="44" t="n">
        <v>0</v>
      </c>
      <c r="L121" s="44" t="n">
        <v>0</v>
      </c>
      <c r="M121" s="44"/>
      <c r="N121" s="44"/>
      <c r="O121" s="8" t="n">
        <f aca="false">L121+K121+J121+M121+N121</f>
        <v>128110</v>
      </c>
    </row>
    <row r="122" customFormat="false" ht="40.5" hidden="false" customHeight="true" outlineLevel="0" collapsed="false">
      <c r="A122" s="1" t="n">
        <v>56</v>
      </c>
      <c r="B122" s="2" t="n">
        <v>293</v>
      </c>
      <c r="C122" s="38" t="s">
        <v>41</v>
      </c>
      <c r="D122" s="38" t="s">
        <v>67</v>
      </c>
      <c r="E122" s="39" t="s">
        <v>217</v>
      </c>
      <c r="F122" s="40" t="s">
        <v>212</v>
      </c>
      <c r="G122" s="41" t="s">
        <v>26</v>
      </c>
      <c r="H122" s="42" t="s">
        <v>143</v>
      </c>
      <c r="I122" s="43" t="n">
        <v>0</v>
      </c>
      <c r="J122" s="44" t="n">
        <v>529000</v>
      </c>
      <c r="K122" s="44" t="n">
        <v>0</v>
      </c>
      <c r="L122" s="44" t="n">
        <v>0</v>
      </c>
      <c r="M122" s="44"/>
      <c r="N122" s="44"/>
      <c r="O122" s="8" t="n">
        <f aca="false">L122+K122+J122+M122+N122</f>
        <v>529000</v>
      </c>
    </row>
    <row r="123" customFormat="false" ht="40.5" hidden="false" customHeight="true" outlineLevel="0" collapsed="false">
      <c r="A123" s="1" t="n">
        <v>57</v>
      </c>
      <c r="B123" s="2" t="n">
        <v>290</v>
      </c>
      <c r="C123" s="38" t="s">
        <v>41</v>
      </c>
      <c r="D123" s="38" t="s">
        <v>67</v>
      </c>
      <c r="E123" s="39" t="s">
        <v>218</v>
      </c>
      <c r="F123" s="40" t="s">
        <v>219</v>
      </c>
      <c r="G123" s="41" t="s">
        <v>26</v>
      </c>
      <c r="H123" s="42" t="s">
        <v>143</v>
      </c>
      <c r="I123" s="43" t="n">
        <v>0</v>
      </c>
      <c r="J123" s="44" t="n">
        <v>1000000</v>
      </c>
      <c r="K123" s="44" t="n">
        <v>0</v>
      </c>
      <c r="L123" s="44" t="n">
        <v>0</v>
      </c>
      <c r="M123" s="44"/>
      <c r="N123" s="44"/>
      <c r="O123" s="8" t="n">
        <f aca="false">L123+K123+J123+M123+N123</f>
        <v>1000000</v>
      </c>
    </row>
    <row r="124" customFormat="false" ht="40.5" hidden="false" customHeight="true" outlineLevel="0" collapsed="false">
      <c r="A124" s="1" t="n">
        <v>1</v>
      </c>
      <c r="B124" s="2" t="n">
        <v>363</v>
      </c>
      <c r="C124" s="38" t="s">
        <v>29</v>
      </c>
      <c r="D124" s="38" t="s">
        <v>16</v>
      </c>
      <c r="E124" s="39" t="s">
        <v>220</v>
      </c>
      <c r="F124" s="40" t="s">
        <v>221</v>
      </c>
      <c r="G124" s="41" t="s">
        <v>26</v>
      </c>
      <c r="H124" s="42" t="s">
        <v>222</v>
      </c>
      <c r="I124" s="43" t="n">
        <v>0</v>
      </c>
      <c r="J124" s="44" t="n">
        <v>0</v>
      </c>
      <c r="K124" s="44" t="n">
        <v>0</v>
      </c>
      <c r="L124" s="44"/>
      <c r="M124" s="44"/>
      <c r="N124" s="44" t="n">
        <v>15000000</v>
      </c>
      <c r="O124" s="8" t="n">
        <f aca="false">L124+K124+J124+M124+N124</f>
        <v>15000000</v>
      </c>
    </row>
    <row r="125" customFormat="false" ht="40.5" hidden="false" customHeight="true" outlineLevel="0" collapsed="false">
      <c r="A125" s="1" t="n">
        <v>2</v>
      </c>
      <c r="B125" s="2" t="n">
        <v>358</v>
      </c>
      <c r="C125" s="38" t="s">
        <v>29</v>
      </c>
      <c r="D125" s="38" t="s">
        <v>16</v>
      </c>
      <c r="E125" s="39" t="s">
        <v>223</v>
      </c>
      <c r="F125" s="40" t="s">
        <v>221</v>
      </c>
      <c r="G125" s="41" t="s">
        <v>224</v>
      </c>
      <c r="H125" s="42" t="s">
        <v>222</v>
      </c>
      <c r="I125" s="43" t="n">
        <v>0</v>
      </c>
      <c r="J125" s="44" t="n">
        <v>2779913</v>
      </c>
      <c r="K125" s="44" t="n">
        <v>0</v>
      </c>
      <c r="L125" s="44" t="n">
        <v>0</v>
      </c>
      <c r="M125" s="44"/>
      <c r="N125" s="44"/>
      <c r="O125" s="8" t="n">
        <f aca="false">L125+K125+J125+M125+N125</f>
        <v>2779913</v>
      </c>
    </row>
    <row r="126" customFormat="false" ht="40.5" hidden="false" customHeight="true" outlineLevel="0" collapsed="false">
      <c r="A126" s="1" t="n">
        <v>3</v>
      </c>
      <c r="B126" s="2" t="n">
        <v>355</v>
      </c>
      <c r="C126" s="38" t="s">
        <v>29</v>
      </c>
      <c r="D126" s="38" t="s">
        <v>16</v>
      </c>
      <c r="E126" s="39" t="s">
        <v>225</v>
      </c>
      <c r="F126" s="40" t="s">
        <v>221</v>
      </c>
      <c r="G126" s="41" t="s">
        <v>26</v>
      </c>
      <c r="H126" s="42" t="s">
        <v>222</v>
      </c>
      <c r="I126" s="43" t="n">
        <v>0</v>
      </c>
      <c r="J126" s="44" t="n">
        <v>4000000</v>
      </c>
      <c r="K126" s="44" t="n">
        <v>0</v>
      </c>
      <c r="L126" s="44" t="n">
        <v>0</v>
      </c>
      <c r="M126" s="44"/>
      <c r="N126" s="44"/>
      <c r="O126" s="8" t="n">
        <f aca="false">L126+K126+J126+M126+N126</f>
        <v>4000000</v>
      </c>
    </row>
    <row r="127" customFormat="false" ht="40.5" hidden="false" customHeight="true" outlineLevel="0" collapsed="false">
      <c r="A127" s="1" t="n">
        <v>4</v>
      </c>
      <c r="B127" s="2" t="n">
        <v>360</v>
      </c>
      <c r="C127" s="38" t="s">
        <v>29</v>
      </c>
      <c r="D127" s="38" t="s">
        <v>16</v>
      </c>
      <c r="E127" s="39" t="s">
        <v>226</v>
      </c>
      <c r="F127" s="40" t="s">
        <v>221</v>
      </c>
      <c r="G127" s="41" t="s">
        <v>26</v>
      </c>
      <c r="H127" s="42" t="s">
        <v>222</v>
      </c>
      <c r="I127" s="43" t="n">
        <v>0</v>
      </c>
      <c r="J127" s="44" t="n">
        <v>30000000</v>
      </c>
      <c r="K127" s="44" t="n">
        <v>0</v>
      </c>
      <c r="L127" s="44" t="n">
        <v>0</v>
      </c>
      <c r="M127" s="44"/>
      <c r="N127" s="44"/>
      <c r="O127" s="8" t="n">
        <f aca="false">L127+K127+J127+M127+N127</f>
        <v>30000000</v>
      </c>
    </row>
    <row r="128" customFormat="false" ht="40.5" hidden="false" customHeight="true" outlineLevel="0" collapsed="false">
      <c r="A128" s="1" t="n">
        <v>5</v>
      </c>
      <c r="B128" s="2" t="n">
        <v>353</v>
      </c>
      <c r="C128" s="38" t="s">
        <v>29</v>
      </c>
      <c r="D128" s="38" t="s">
        <v>227</v>
      </c>
      <c r="E128" s="39" t="s">
        <v>228</v>
      </c>
      <c r="F128" s="40" t="s">
        <v>221</v>
      </c>
      <c r="G128" s="41" t="s">
        <v>26</v>
      </c>
      <c r="H128" s="42" t="s">
        <v>222</v>
      </c>
      <c r="I128" s="43" t="n">
        <v>0</v>
      </c>
      <c r="J128" s="44" t="n">
        <v>15000000</v>
      </c>
      <c r="K128" s="44" t="n">
        <v>0</v>
      </c>
      <c r="L128" s="44" t="n">
        <v>0</v>
      </c>
      <c r="M128" s="44"/>
      <c r="N128" s="44"/>
      <c r="O128" s="8" t="n">
        <f aca="false">L128+K128+J128+M128+N128</f>
        <v>15000000</v>
      </c>
    </row>
    <row r="129" customFormat="false" ht="40.5" hidden="false" customHeight="true" outlineLevel="0" collapsed="false">
      <c r="A129" s="1" t="n">
        <v>6</v>
      </c>
      <c r="B129" s="2" t="n">
        <v>573</v>
      </c>
      <c r="C129" s="38" t="s">
        <v>29</v>
      </c>
      <c r="D129" s="38" t="s">
        <v>227</v>
      </c>
      <c r="E129" s="39" t="s">
        <v>229</v>
      </c>
      <c r="F129" s="40" t="s">
        <v>221</v>
      </c>
      <c r="G129" s="41" t="s">
        <v>26</v>
      </c>
      <c r="H129" s="42" t="s">
        <v>222</v>
      </c>
      <c r="I129" s="43" t="n">
        <v>0</v>
      </c>
      <c r="J129" s="44" t="n">
        <v>13000000</v>
      </c>
      <c r="K129" s="44" t="n">
        <v>0</v>
      </c>
      <c r="L129" s="44" t="n">
        <v>0</v>
      </c>
      <c r="M129" s="44"/>
      <c r="N129" s="44"/>
      <c r="O129" s="8" t="n">
        <f aca="false">L129+K129+J129+M129+N129</f>
        <v>13000000</v>
      </c>
    </row>
    <row r="130" customFormat="false" ht="40.5" hidden="false" customHeight="true" outlineLevel="0" collapsed="false">
      <c r="A130" s="1" t="n">
        <v>7</v>
      </c>
      <c r="B130" s="2" t="n">
        <v>362</v>
      </c>
      <c r="C130" s="38" t="s">
        <v>29</v>
      </c>
      <c r="D130" s="38" t="s">
        <v>227</v>
      </c>
      <c r="E130" s="39" t="s">
        <v>230</v>
      </c>
      <c r="F130" s="40" t="s">
        <v>221</v>
      </c>
      <c r="G130" s="41" t="s">
        <v>26</v>
      </c>
      <c r="H130" s="42" t="s">
        <v>222</v>
      </c>
      <c r="I130" s="43" t="n">
        <v>0</v>
      </c>
      <c r="J130" s="44" t="n">
        <v>22000000</v>
      </c>
      <c r="K130" s="44" t="n">
        <v>0</v>
      </c>
      <c r="L130" s="44" t="n">
        <v>0</v>
      </c>
      <c r="M130" s="44"/>
      <c r="N130" s="44"/>
      <c r="O130" s="8" t="n">
        <f aca="false">L130+K130+J130+M130+N130</f>
        <v>22000000</v>
      </c>
    </row>
    <row r="131" customFormat="false" ht="40.5" hidden="false" customHeight="true" outlineLevel="0" collapsed="false">
      <c r="A131" s="1" t="n">
        <v>8</v>
      </c>
      <c r="B131" s="2" t="n">
        <v>591</v>
      </c>
      <c r="C131" s="38" t="s">
        <v>29</v>
      </c>
      <c r="D131" s="38" t="s">
        <v>227</v>
      </c>
      <c r="E131" s="39" t="s">
        <v>231</v>
      </c>
      <c r="F131" s="40" t="s">
        <v>221</v>
      </c>
      <c r="G131" s="41" t="s">
        <v>232</v>
      </c>
      <c r="H131" s="42" t="s">
        <v>222</v>
      </c>
      <c r="I131" s="43" t="n">
        <v>0</v>
      </c>
      <c r="J131" s="44" t="n">
        <v>0</v>
      </c>
      <c r="K131" s="44" t="n">
        <v>0</v>
      </c>
      <c r="L131" s="44"/>
      <c r="M131" s="44"/>
      <c r="N131" s="44" t="n">
        <v>5000000</v>
      </c>
      <c r="O131" s="8" t="n">
        <f aca="false">L131+K131+J131+M131+N131</f>
        <v>5000000</v>
      </c>
    </row>
    <row r="132" customFormat="false" ht="40.5" hidden="false" customHeight="true" outlineLevel="0" collapsed="false">
      <c r="A132" s="1" t="n">
        <v>1</v>
      </c>
      <c r="B132" s="2" t="n">
        <v>647</v>
      </c>
      <c r="C132" s="38" t="s">
        <v>15</v>
      </c>
      <c r="D132" s="38" t="s">
        <v>233</v>
      </c>
      <c r="E132" s="39" t="s">
        <v>234</v>
      </c>
      <c r="F132" s="40" t="s">
        <v>235</v>
      </c>
      <c r="G132" s="41" t="s">
        <v>142</v>
      </c>
      <c r="H132" s="42" t="s">
        <v>236</v>
      </c>
      <c r="I132" s="43" t="n">
        <v>0</v>
      </c>
      <c r="J132" s="44" t="n">
        <v>1000000</v>
      </c>
      <c r="K132" s="44" t="n">
        <v>0</v>
      </c>
      <c r="L132" s="44"/>
      <c r="M132" s="44"/>
      <c r="N132" s="44" t="n">
        <v>0</v>
      </c>
      <c r="O132" s="8" t="n">
        <f aca="false">L132+K132+J132+M132+N132</f>
        <v>1000000</v>
      </c>
    </row>
    <row r="133" customFormat="false" ht="40.5" hidden="false" customHeight="true" outlineLevel="0" collapsed="false">
      <c r="A133" s="1" t="n">
        <v>2</v>
      </c>
      <c r="B133" s="2" t="n">
        <v>665</v>
      </c>
      <c r="C133" s="38" t="s">
        <v>15</v>
      </c>
      <c r="D133" s="38" t="s">
        <v>233</v>
      </c>
      <c r="E133" s="39" t="s">
        <v>237</v>
      </c>
      <c r="F133" s="40" t="s">
        <v>235</v>
      </c>
      <c r="G133" s="41" t="s">
        <v>238</v>
      </c>
      <c r="H133" s="42" t="s">
        <v>236</v>
      </c>
      <c r="I133" s="43" t="n">
        <v>0</v>
      </c>
      <c r="J133" s="44" t="n">
        <v>1750000</v>
      </c>
      <c r="K133" s="44" t="n">
        <v>0</v>
      </c>
      <c r="L133" s="44"/>
      <c r="M133" s="44"/>
      <c r="N133" s="44" t="n">
        <v>0</v>
      </c>
      <c r="O133" s="8" t="n">
        <f aca="false">L133+K133+J133+M133+N133</f>
        <v>1750000</v>
      </c>
    </row>
    <row r="134" customFormat="false" ht="40.5" hidden="false" customHeight="true" outlineLevel="0" collapsed="false">
      <c r="A134" s="1" t="n">
        <v>3</v>
      </c>
      <c r="B134" s="2" t="n">
        <v>509</v>
      </c>
      <c r="C134" s="38" t="s">
        <v>15</v>
      </c>
      <c r="D134" s="38" t="s">
        <v>239</v>
      </c>
      <c r="E134" s="39" t="s">
        <v>240</v>
      </c>
      <c r="F134" s="40" t="s">
        <v>235</v>
      </c>
      <c r="G134" s="41" t="s">
        <v>241</v>
      </c>
      <c r="H134" s="42" t="s">
        <v>236</v>
      </c>
      <c r="I134" s="43" t="n">
        <v>0</v>
      </c>
      <c r="J134" s="44" t="n">
        <v>1200000</v>
      </c>
      <c r="K134" s="44" t="n">
        <v>0</v>
      </c>
      <c r="L134" s="44"/>
      <c r="M134" s="44"/>
      <c r="N134" s="44" t="n">
        <v>0</v>
      </c>
      <c r="O134" s="8" t="n">
        <f aca="false">L134+K134+J134+M134+N134</f>
        <v>1200000</v>
      </c>
    </row>
    <row r="135" customFormat="false" ht="40.5" hidden="false" customHeight="true" outlineLevel="0" collapsed="false">
      <c r="A135" s="1" t="n">
        <v>4</v>
      </c>
      <c r="B135" s="2" t="n">
        <v>510</v>
      </c>
      <c r="C135" s="38" t="s">
        <v>15</v>
      </c>
      <c r="D135" s="38" t="s">
        <v>239</v>
      </c>
      <c r="E135" s="39" t="s">
        <v>242</v>
      </c>
      <c r="F135" s="40" t="s">
        <v>235</v>
      </c>
      <c r="G135" s="41" t="s">
        <v>129</v>
      </c>
      <c r="H135" s="42" t="s">
        <v>236</v>
      </c>
      <c r="I135" s="43" t="n">
        <v>0</v>
      </c>
      <c r="J135" s="44" t="n">
        <v>6400000</v>
      </c>
      <c r="K135" s="44" t="n">
        <v>0</v>
      </c>
      <c r="L135" s="44"/>
      <c r="M135" s="44"/>
      <c r="N135" s="44" t="n">
        <v>0</v>
      </c>
      <c r="O135" s="8" t="n">
        <f aca="false">L135+K135+J135+M135+N135</f>
        <v>6400000</v>
      </c>
    </row>
    <row r="136" customFormat="false" ht="40.5" hidden="false" customHeight="true" outlineLevel="0" collapsed="false">
      <c r="A136" s="1" t="n">
        <v>5</v>
      </c>
      <c r="B136" s="2" t="n">
        <v>684</v>
      </c>
      <c r="C136" s="38" t="s">
        <v>15</v>
      </c>
      <c r="D136" s="38" t="s">
        <v>239</v>
      </c>
      <c r="E136" s="39" t="s">
        <v>243</v>
      </c>
      <c r="F136" s="40" t="s">
        <v>235</v>
      </c>
      <c r="G136" s="41" t="s">
        <v>51</v>
      </c>
      <c r="H136" s="42" t="s">
        <v>236</v>
      </c>
      <c r="I136" s="43" t="n">
        <v>0</v>
      </c>
      <c r="J136" s="44" t="n">
        <v>500000</v>
      </c>
      <c r="K136" s="44" t="n">
        <v>0</v>
      </c>
      <c r="L136" s="44"/>
      <c r="M136" s="44"/>
      <c r="N136" s="44" t="n">
        <v>0</v>
      </c>
      <c r="O136" s="8" t="n">
        <f aca="false">L136+K136+J136+M136+N136</f>
        <v>500000</v>
      </c>
    </row>
    <row r="137" customFormat="false" ht="40.5" hidden="false" customHeight="true" outlineLevel="0" collapsed="false">
      <c r="A137" s="1" t="n">
        <v>6</v>
      </c>
      <c r="B137" s="2" t="n">
        <v>512</v>
      </c>
      <c r="C137" s="38" t="s">
        <v>15</v>
      </c>
      <c r="D137" s="38" t="s">
        <v>239</v>
      </c>
      <c r="E137" s="39" t="s">
        <v>244</v>
      </c>
      <c r="F137" s="40" t="s">
        <v>235</v>
      </c>
      <c r="G137" s="41" t="s">
        <v>26</v>
      </c>
      <c r="H137" s="42" t="s">
        <v>236</v>
      </c>
      <c r="I137" s="43" t="n">
        <v>0</v>
      </c>
      <c r="J137" s="44" t="n">
        <v>1200000</v>
      </c>
      <c r="K137" s="44" t="n">
        <v>0</v>
      </c>
      <c r="L137" s="44"/>
      <c r="M137" s="44"/>
      <c r="N137" s="44" t="n">
        <v>0</v>
      </c>
      <c r="O137" s="8" t="n">
        <f aca="false">L137+K137+J137+M137+N137</f>
        <v>1200000</v>
      </c>
    </row>
    <row r="138" customFormat="false" ht="40.5" hidden="false" customHeight="true" outlineLevel="0" collapsed="false">
      <c r="A138" s="1" t="n">
        <v>7</v>
      </c>
      <c r="B138" s="2" t="n">
        <v>28</v>
      </c>
      <c r="C138" s="38" t="s">
        <v>15</v>
      </c>
      <c r="D138" s="38" t="s">
        <v>239</v>
      </c>
      <c r="E138" s="39" t="s">
        <v>245</v>
      </c>
      <c r="F138" s="40" t="s">
        <v>235</v>
      </c>
      <c r="G138" s="41" t="s">
        <v>246</v>
      </c>
      <c r="H138" s="42" t="s">
        <v>236</v>
      </c>
      <c r="I138" s="43" t="n">
        <v>0</v>
      </c>
      <c r="J138" s="44" t="n">
        <v>1076710</v>
      </c>
      <c r="K138" s="44" t="n">
        <v>0</v>
      </c>
      <c r="L138" s="44"/>
      <c r="M138" s="44"/>
      <c r="N138" s="44" t="n">
        <v>0</v>
      </c>
      <c r="O138" s="8" t="n">
        <f aca="false">L138+K138+J138+M138+N138</f>
        <v>1076710</v>
      </c>
    </row>
    <row r="139" customFormat="false" ht="40.5" hidden="false" customHeight="true" outlineLevel="0" collapsed="false">
      <c r="A139" s="1" t="n">
        <v>8</v>
      </c>
      <c r="B139" s="2" t="n">
        <v>22</v>
      </c>
      <c r="C139" s="38" t="s">
        <v>15</v>
      </c>
      <c r="D139" s="38" t="s">
        <v>239</v>
      </c>
      <c r="E139" s="39" t="s">
        <v>247</v>
      </c>
      <c r="F139" s="40" t="s">
        <v>235</v>
      </c>
      <c r="G139" s="41" t="s">
        <v>51</v>
      </c>
      <c r="H139" s="42" t="s">
        <v>236</v>
      </c>
      <c r="I139" s="43" t="n">
        <v>0</v>
      </c>
      <c r="J139" s="44" t="n">
        <v>25000</v>
      </c>
      <c r="K139" s="44" t="n">
        <v>0</v>
      </c>
      <c r="L139" s="44"/>
      <c r="M139" s="44"/>
      <c r="N139" s="44" t="n">
        <v>0</v>
      </c>
      <c r="O139" s="8" t="n">
        <f aca="false">L139+K139+J139+M139+N139</f>
        <v>25000</v>
      </c>
    </row>
    <row r="140" customFormat="false" ht="40.5" hidden="false" customHeight="true" outlineLevel="0" collapsed="false">
      <c r="A140" s="1" t="n">
        <v>9</v>
      </c>
      <c r="B140" s="47" t="n">
        <v>585</v>
      </c>
      <c r="C140" s="48" t="s">
        <v>15</v>
      </c>
      <c r="D140" s="38" t="s">
        <v>112</v>
      </c>
      <c r="E140" s="49" t="s">
        <v>248</v>
      </c>
      <c r="F140" s="40" t="s">
        <v>235</v>
      </c>
      <c r="G140" s="50" t="s">
        <v>249</v>
      </c>
      <c r="H140" s="51" t="s">
        <v>236</v>
      </c>
      <c r="I140" s="43" t="n">
        <v>0</v>
      </c>
      <c r="J140" s="44" t="n">
        <v>1800000</v>
      </c>
      <c r="K140" s="44" t="n">
        <v>0</v>
      </c>
      <c r="L140" s="44"/>
      <c r="M140" s="44"/>
      <c r="N140" s="44" t="n">
        <v>0</v>
      </c>
      <c r="O140" s="8" t="n">
        <f aca="false">L140+K140+J140+M140+N140</f>
        <v>1800000</v>
      </c>
    </row>
    <row r="141" customFormat="false" ht="40.5" hidden="false" customHeight="true" outlineLevel="0" collapsed="false">
      <c r="A141" s="1" t="n">
        <v>10</v>
      </c>
      <c r="B141" s="2" t="n">
        <v>18</v>
      </c>
      <c r="C141" s="38" t="s">
        <v>15</v>
      </c>
      <c r="D141" s="38" t="s">
        <v>239</v>
      </c>
      <c r="E141" s="39" t="s">
        <v>250</v>
      </c>
      <c r="F141" s="40" t="s">
        <v>235</v>
      </c>
      <c r="G141" s="41" t="s">
        <v>71</v>
      </c>
      <c r="H141" s="42" t="s">
        <v>236</v>
      </c>
      <c r="I141" s="43" t="n">
        <v>0</v>
      </c>
      <c r="J141" s="44" t="n">
        <v>65000000</v>
      </c>
      <c r="K141" s="44" t="n">
        <v>0</v>
      </c>
      <c r="L141" s="44"/>
      <c r="M141" s="44"/>
      <c r="N141" s="44" t="n">
        <v>0</v>
      </c>
      <c r="O141" s="8" t="n">
        <f aca="false">L141+K141+J141+M141+N141</f>
        <v>65000000</v>
      </c>
    </row>
    <row r="142" customFormat="false" ht="40.5" hidden="false" customHeight="true" outlineLevel="0" collapsed="false">
      <c r="A142" s="1" t="n">
        <v>11</v>
      </c>
      <c r="B142" s="2" t="n">
        <v>513</v>
      </c>
      <c r="C142" s="38" t="s">
        <v>15</v>
      </c>
      <c r="D142" s="38" t="s">
        <v>239</v>
      </c>
      <c r="E142" s="39" t="s">
        <v>251</v>
      </c>
      <c r="F142" s="40" t="s">
        <v>235</v>
      </c>
      <c r="G142" s="41" t="s">
        <v>153</v>
      </c>
      <c r="H142" s="42" t="s">
        <v>236</v>
      </c>
      <c r="I142" s="43" t="n">
        <v>0</v>
      </c>
      <c r="J142" s="44" t="n">
        <v>1500000</v>
      </c>
      <c r="K142" s="44" t="n">
        <v>0</v>
      </c>
      <c r="L142" s="44"/>
      <c r="M142" s="44"/>
      <c r="N142" s="44" t="n">
        <v>0</v>
      </c>
      <c r="O142" s="8" t="n">
        <f aca="false">L142+K142+J142+M142+N142</f>
        <v>1500000</v>
      </c>
    </row>
    <row r="143" customFormat="false" ht="40.5" hidden="false" customHeight="true" outlineLevel="0" collapsed="false">
      <c r="A143" s="1" t="n">
        <v>12</v>
      </c>
      <c r="B143" s="2" t="n">
        <v>514</v>
      </c>
      <c r="C143" s="38" t="s">
        <v>15</v>
      </c>
      <c r="D143" s="38" t="s">
        <v>239</v>
      </c>
      <c r="E143" s="39" t="s">
        <v>252</v>
      </c>
      <c r="F143" s="40" t="s">
        <v>253</v>
      </c>
      <c r="G143" s="41" t="s">
        <v>51</v>
      </c>
      <c r="H143" s="42" t="s">
        <v>236</v>
      </c>
      <c r="I143" s="43" t="n">
        <v>0</v>
      </c>
      <c r="J143" s="44" t="n">
        <v>900000</v>
      </c>
      <c r="K143" s="44" t="n">
        <v>0</v>
      </c>
      <c r="L143" s="44"/>
      <c r="M143" s="44"/>
      <c r="N143" s="44" t="n">
        <v>0</v>
      </c>
      <c r="O143" s="8" t="n">
        <f aca="false">L143+K143+J143+M143+N143</f>
        <v>900000</v>
      </c>
    </row>
    <row r="144" customFormat="false" ht="40.5" hidden="false" customHeight="true" outlineLevel="0" collapsed="false">
      <c r="A144" s="1" t="n">
        <v>13</v>
      </c>
      <c r="B144" s="2" t="n">
        <v>516</v>
      </c>
      <c r="C144" s="38" t="s">
        <v>15</v>
      </c>
      <c r="D144" s="38" t="s">
        <v>239</v>
      </c>
      <c r="E144" s="39" t="s">
        <v>254</v>
      </c>
      <c r="F144" s="40" t="s">
        <v>253</v>
      </c>
      <c r="G144" s="41" t="s">
        <v>138</v>
      </c>
      <c r="H144" s="42" t="s">
        <v>236</v>
      </c>
      <c r="I144" s="43" t="n">
        <v>0</v>
      </c>
      <c r="J144" s="44" t="n">
        <v>5800000</v>
      </c>
      <c r="K144" s="44" t="n">
        <v>0</v>
      </c>
      <c r="L144" s="44"/>
      <c r="M144" s="44"/>
      <c r="N144" s="44" t="n">
        <v>0</v>
      </c>
      <c r="O144" s="8" t="n">
        <f aca="false">L144+K144+J144+M144+N144</f>
        <v>5800000</v>
      </c>
    </row>
    <row r="145" customFormat="false" ht="40.5" hidden="false" customHeight="true" outlineLevel="0" collapsed="false">
      <c r="A145" s="1" t="n">
        <v>14</v>
      </c>
      <c r="B145" s="2" t="n">
        <v>33</v>
      </c>
      <c r="C145" s="38" t="s">
        <v>15</v>
      </c>
      <c r="D145" s="38" t="s">
        <v>239</v>
      </c>
      <c r="E145" s="39" t="s">
        <v>139</v>
      </c>
      <c r="F145" s="40" t="s">
        <v>253</v>
      </c>
      <c r="G145" s="41" t="s">
        <v>26</v>
      </c>
      <c r="H145" s="42" t="s">
        <v>236</v>
      </c>
      <c r="I145" s="43" t="n">
        <v>0</v>
      </c>
      <c r="J145" s="44" t="n">
        <v>100000</v>
      </c>
      <c r="K145" s="44" t="n">
        <v>0</v>
      </c>
      <c r="L145" s="44"/>
      <c r="M145" s="44"/>
      <c r="N145" s="44" t="n">
        <v>0</v>
      </c>
      <c r="O145" s="8" t="n">
        <f aca="false">L145+K145+J145+M145+N145</f>
        <v>100000</v>
      </c>
    </row>
    <row r="146" customFormat="false" ht="40.5" hidden="false" customHeight="true" outlineLevel="0" collapsed="false">
      <c r="A146" s="1" t="n">
        <v>15</v>
      </c>
      <c r="B146" s="2" t="n">
        <v>23</v>
      </c>
      <c r="C146" s="38" t="s">
        <v>15</v>
      </c>
      <c r="D146" s="38" t="s">
        <v>239</v>
      </c>
      <c r="E146" s="39" t="s">
        <v>255</v>
      </c>
      <c r="F146" s="40" t="s">
        <v>253</v>
      </c>
      <c r="G146" s="41" t="s">
        <v>256</v>
      </c>
      <c r="H146" s="42" t="s">
        <v>236</v>
      </c>
      <c r="I146" s="43" t="n">
        <v>0</v>
      </c>
      <c r="J146" s="44" t="n">
        <v>3800000</v>
      </c>
      <c r="K146" s="44" t="n">
        <v>0</v>
      </c>
      <c r="L146" s="44"/>
      <c r="M146" s="44"/>
      <c r="N146" s="44" t="n">
        <v>0</v>
      </c>
      <c r="O146" s="8" t="n">
        <f aca="false">L146+K146+J146+M146+N146</f>
        <v>3800000</v>
      </c>
    </row>
    <row r="147" customFormat="false" ht="40.5" hidden="false" customHeight="true" outlineLevel="0" collapsed="false">
      <c r="A147" s="1" t="n">
        <v>16</v>
      </c>
      <c r="B147" s="2" t="n">
        <v>661</v>
      </c>
      <c r="C147" s="38" t="s">
        <v>15</v>
      </c>
      <c r="D147" s="38" t="s">
        <v>257</v>
      </c>
      <c r="E147" s="39" t="s">
        <v>258</v>
      </c>
      <c r="F147" s="40" t="s">
        <v>253</v>
      </c>
      <c r="G147" s="41" t="s">
        <v>241</v>
      </c>
      <c r="H147" s="42" t="s">
        <v>236</v>
      </c>
      <c r="I147" s="43" t="n">
        <v>0</v>
      </c>
      <c r="J147" s="44" t="n">
        <v>0</v>
      </c>
      <c r="K147" s="44" t="n">
        <v>0</v>
      </c>
      <c r="L147" s="44"/>
      <c r="M147" s="44"/>
      <c r="N147" s="44" t="n">
        <v>1000000</v>
      </c>
      <c r="O147" s="8" t="n">
        <f aca="false">L147+K147+J147+M147+N147</f>
        <v>1000000</v>
      </c>
    </row>
    <row r="148" customFormat="false" ht="40.5" hidden="false" customHeight="true" outlineLevel="0" collapsed="false">
      <c r="A148" s="1" t="n">
        <v>17</v>
      </c>
      <c r="B148" s="2" t="n">
        <v>660</v>
      </c>
      <c r="C148" s="38" t="s">
        <v>15</v>
      </c>
      <c r="D148" s="38" t="s">
        <v>257</v>
      </c>
      <c r="E148" s="39" t="s">
        <v>259</v>
      </c>
      <c r="F148" s="40" t="s">
        <v>253</v>
      </c>
      <c r="G148" s="41" t="s">
        <v>241</v>
      </c>
      <c r="H148" s="42" t="s">
        <v>236</v>
      </c>
      <c r="I148" s="43" t="n">
        <v>0</v>
      </c>
      <c r="J148" s="44" t="n">
        <v>300000</v>
      </c>
      <c r="K148" s="44" t="n">
        <v>0</v>
      </c>
      <c r="L148" s="44"/>
      <c r="M148" s="44"/>
      <c r="N148" s="44" t="n">
        <v>0</v>
      </c>
      <c r="O148" s="8" t="n">
        <f aca="false">L148+K148+J148+M148+N148</f>
        <v>300000</v>
      </c>
    </row>
    <row r="149" customFormat="false" ht="40.5" hidden="false" customHeight="true" outlineLevel="0" collapsed="false">
      <c r="A149" s="1" t="n">
        <v>1</v>
      </c>
      <c r="B149" s="2" t="n">
        <v>413</v>
      </c>
      <c r="C149" s="38" t="s">
        <v>15</v>
      </c>
      <c r="D149" s="38" t="s">
        <v>260</v>
      </c>
      <c r="E149" s="39" t="s">
        <v>261</v>
      </c>
      <c r="F149" s="40" t="s">
        <v>262</v>
      </c>
      <c r="G149" s="41" t="s">
        <v>115</v>
      </c>
      <c r="H149" s="42" t="s">
        <v>263</v>
      </c>
      <c r="I149" s="43" t="n">
        <v>0</v>
      </c>
      <c r="J149" s="44" t="n">
        <v>1900000</v>
      </c>
      <c r="K149" s="44" t="n">
        <v>0</v>
      </c>
      <c r="L149" s="44"/>
      <c r="M149" s="44"/>
      <c r="N149" s="44" t="n">
        <v>0</v>
      </c>
      <c r="O149" s="8" t="n">
        <f aca="false">L149+K149+J149+M149+N149</f>
        <v>1900000</v>
      </c>
    </row>
    <row r="150" customFormat="false" ht="40.5" hidden="false" customHeight="true" outlineLevel="0" collapsed="false">
      <c r="A150" s="1" t="n">
        <v>2</v>
      </c>
      <c r="B150" s="2" t="n">
        <v>144</v>
      </c>
      <c r="C150" s="38" t="s">
        <v>15</v>
      </c>
      <c r="D150" s="38" t="s">
        <v>260</v>
      </c>
      <c r="E150" s="39" t="s">
        <v>264</v>
      </c>
      <c r="F150" s="40" t="s">
        <v>262</v>
      </c>
      <c r="G150" s="41" t="s">
        <v>95</v>
      </c>
      <c r="H150" s="42" t="s">
        <v>263</v>
      </c>
      <c r="I150" s="43" t="n">
        <v>0</v>
      </c>
      <c r="J150" s="44" t="n">
        <v>13500000</v>
      </c>
      <c r="K150" s="44" t="n">
        <v>0</v>
      </c>
      <c r="L150" s="44"/>
      <c r="M150" s="44"/>
      <c r="N150" s="44" t="n">
        <v>0</v>
      </c>
      <c r="O150" s="8" t="n">
        <f aca="false">L150+K150+J150+M150+N150</f>
        <v>13500000</v>
      </c>
    </row>
    <row r="151" customFormat="false" ht="40.5" hidden="false" customHeight="true" outlineLevel="0" collapsed="false">
      <c r="A151" s="1" t="n">
        <v>3</v>
      </c>
      <c r="B151" s="2" t="n">
        <v>145</v>
      </c>
      <c r="C151" s="38" t="s">
        <v>15</v>
      </c>
      <c r="D151" s="38" t="s">
        <v>260</v>
      </c>
      <c r="E151" s="39" t="s">
        <v>265</v>
      </c>
      <c r="F151" s="40" t="s">
        <v>262</v>
      </c>
      <c r="G151" s="41" t="s">
        <v>69</v>
      </c>
      <c r="H151" s="42" t="s">
        <v>263</v>
      </c>
      <c r="I151" s="43" t="n">
        <v>0</v>
      </c>
      <c r="J151" s="44" t="n">
        <v>75000</v>
      </c>
      <c r="K151" s="44" t="n">
        <v>0</v>
      </c>
      <c r="L151" s="44"/>
      <c r="M151" s="44"/>
      <c r="N151" s="44" t="n">
        <v>0</v>
      </c>
      <c r="O151" s="8" t="n">
        <f aca="false">L151+K151+J151+M151+N151</f>
        <v>75000</v>
      </c>
    </row>
    <row r="152" customFormat="false" ht="40.5" hidden="false" customHeight="true" outlineLevel="0" collapsed="false">
      <c r="A152" s="1" t="n">
        <v>4</v>
      </c>
      <c r="B152" s="2" t="n">
        <v>146</v>
      </c>
      <c r="C152" s="38" t="s">
        <v>15</v>
      </c>
      <c r="D152" s="38" t="s">
        <v>260</v>
      </c>
      <c r="E152" s="39" t="s">
        <v>266</v>
      </c>
      <c r="F152" s="40" t="s">
        <v>262</v>
      </c>
      <c r="G152" s="41" t="s">
        <v>51</v>
      </c>
      <c r="H152" s="42" t="s">
        <v>263</v>
      </c>
      <c r="I152" s="43" t="n">
        <v>0</v>
      </c>
      <c r="J152" s="44" t="n">
        <v>4000000</v>
      </c>
      <c r="K152" s="44" t="n">
        <v>0</v>
      </c>
      <c r="L152" s="44"/>
      <c r="M152" s="44"/>
      <c r="N152" s="44" t="n">
        <v>2500000</v>
      </c>
      <c r="O152" s="8" t="n">
        <f aca="false">L152+K152+J152+M152+N152</f>
        <v>6500000</v>
      </c>
    </row>
    <row r="153" customFormat="false" ht="40.5" hidden="false" customHeight="true" outlineLevel="0" collapsed="false">
      <c r="A153" s="1" t="n">
        <v>5</v>
      </c>
      <c r="B153" s="2" t="n">
        <v>148</v>
      </c>
      <c r="C153" s="38" t="s">
        <v>15</v>
      </c>
      <c r="D153" s="38" t="s">
        <v>260</v>
      </c>
      <c r="E153" s="39" t="s">
        <v>267</v>
      </c>
      <c r="F153" s="40" t="s">
        <v>262</v>
      </c>
      <c r="G153" s="41" t="s">
        <v>268</v>
      </c>
      <c r="H153" s="42" t="s">
        <v>263</v>
      </c>
      <c r="I153" s="43" t="n">
        <v>0</v>
      </c>
      <c r="J153" s="44" t="n">
        <v>1000000</v>
      </c>
      <c r="K153" s="44" t="n">
        <v>0</v>
      </c>
      <c r="L153" s="44"/>
      <c r="M153" s="44"/>
      <c r="N153" s="44" t="n">
        <v>0</v>
      </c>
      <c r="O153" s="8" t="n">
        <f aca="false">L153+K153+J153+M153+N153</f>
        <v>1000000</v>
      </c>
    </row>
    <row r="154" customFormat="false" ht="40.5" hidden="false" customHeight="true" outlineLevel="0" collapsed="false">
      <c r="A154" s="1" t="n">
        <v>6</v>
      </c>
      <c r="B154" s="2" t="n">
        <v>507</v>
      </c>
      <c r="C154" s="38" t="s">
        <v>15</v>
      </c>
      <c r="D154" s="38" t="s">
        <v>260</v>
      </c>
      <c r="E154" s="39" t="s">
        <v>269</v>
      </c>
      <c r="F154" s="40" t="s">
        <v>262</v>
      </c>
      <c r="G154" s="41" t="s">
        <v>120</v>
      </c>
      <c r="H154" s="42" t="s">
        <v>263</v>
      </c>
      <c r="I154" s="43" t="n">
        <v>0</v>
      </c>
      <c r="J154" s="44" t="n">
        <v>414000</v>
      </c>
      <c r="K154" s="44" t="n">
        <v>0</v>
      </c>
      <c r="L154" s="44"/>
      <c r="M154" s="44"/>
      <c r="N154" s="44" t="n">
        <v>0</v>
      </c>
      <c r="O154" s="8" t="n">
        <f aca="false">L154+K154+J154+M154+N154</f>
        <v>414000</v>
      </c>
    </row>
    <row r="155" customFormat="false" ht="40.5" hidden="false" customHeight="true" outlineLevel="0" collapsed="false">
      <c r="A155" s="1" t="n">
        <v>7</v>
      </c>
      <c r="B155" s="2" t="n">
        <v>154</v>
      </c>
      <c r="C155" s="38" t="s">
        <v>15</v>
      </c>
      <c r="D155" s="38" t="s">
        <v>260</v>
      </c>
      <c r="E155" s="39" t="s">
        <v>270</v>
      </c>
      <c r="F155" s="40" t="s">
        <v>262</v>
      </c>
      <c r="G155" s="41" t="s">
        <v>120</v>
      </c>
      <c r="H155" s="42" t="s">
        <v>263</v>
      </c>
      <c r="I155" s="43" t="n">
        <v>0</v>
      </c>
      <c r="J155" s="44" t="n">
        <v>9900000</v>
      </c>
      <c r="K155" s="44" t="n">
        <v>0</v>
      </c>
      <c r="L155" s="44"/>
      <c r="M155" s="44"/>
      <c r="N155" s="44" t="n">
        <v>0</v>
      </c>
      <c r="O155" s="8" t="n">
        <f aca="false">L155+K155+J155+M155+N155</f>
        <v>9900000</v>
      </c>
    </row>
    <row r="156" customFormat="false" ht="40.5" hidden="false" customHeight="true" outlineLevel="0" collapsed="false">
      <c r="A156" s="1" t="n">
        <v>8</v>
      </c>
      <c r="B156" s="2" t="n">
        <v>411</v>
      </c>
      <c r="C156" s="38" t="s">
        <v>15</v>
      </c>
      <c r="D156" s="38" t="s">
        <v>260</v>
      </c>
      <c r="E156" s="39" t="s">
        <v>271</v>
      </c>
      <c r="F156" s="40" t="s">
        <v>262</v>
      </c>
      <c r="G156" s="41" t="s">
        <v>272</v>
      </c>
      <c r="H156" s="42" t="s">
        <v>263</v>
      </c>
      <c r="I156" s="43" t="n">
        <v>0</v>
      </c>
      <c r="J156" s="44" t="n">
        <v>400000</v>
      </c>
      <c r="K156" s="44" t="n">
        <v>0</v>
      </c>
      <c r="L156" s="44"/>
      <c r="M156" s="44"/>
      <c r="N156" s="44" t="n">
        <v>0</v>
      </c>
      <c r="O156" s="8" t="n">
        <f aca="false">L156+K156+J156+M156+N156</f>
        <v>400000</v>
      </c>
    </row>
    <row r="157" customFormat="false" ht="40.5" hidden="false" customHeight="true" outlineLevel="0" collapsed="false">
      <c r="A157" s="1" t="n">
        <v>9</v>
      </c>
      <c r="B157" s="2" t="n">
        <v>487</v>
      </c>
      <c r="C157" s="38" t="s">
        <v>15</v>
      </c>
      <c r="D157" s="38" t="s">
        <v>260</v>
      </c>
      <c r="E157" s="39" t="s">
        <v>273</v>
      </c>
      <c r="F157" s="40" t="s">
        <v>262</v>
      </c>
      <c r="G157" s="41" t="s">
        <v>172</v>
      </c>
      <c r="H157" s="42" t="s">
        <v>263</v>
      </c>
      <c r="I157" s="43" t="n">
        <v>0</v>
      </c>
      <c r="J157" s="44" t="n">
        <v>500000</v>
      </c>
      <c r="K157" s="44" t="n">
        <v>0</v>
      </c>
      <c r="L157" s="44"/>
      <c r="M157" s="44"/>
      <c r="N157" s="44" t="n">
        <v>0</v>
      </c>
      <c r="O157" s="8" t="n">
        <f aca="false">L157+K157+J157+M157+N157</f>
        <v>500000</v>
      </c>
    </row>
    <row r="158" customFormat="false" ht="40.5" hidden="false" customHeight="true" outlineLevel="0" collapsed="false">
      <c r="A158" s="1" t="n">
        <v>10</v>
      </c>
      <c r="B158" s="2" t="n">
        <v>488</v>
      </c>
      <c r="C158" s="38" t="s">
        <v>15</v>
      </c>
      <c r="D158" s="38" t="s">
        <v>260</v>
      </c>
      <c r="E158" s="39" t="s">
        <v>274</v>
      </c>
      <c r="F158" s="40" t="s">
        <v>262</v>
      </c>
      <c r="G158" s="41" t="s">
        <v>275</v>
      </c>
      <c r="H158" s="42" t="s">
        <v>263</v>
      </c>
      <c r="I158" s="43" t="n">
        <v>0</v>
      </c>
      <c r="J158" s="44" t="n">
        <v>6000000</v>
      </c>
      <c r="K158" s="44" t="n">
        <v>0</v>
      </c>
      <c r="L158" s="44"/>
      <c r="M158" s="44"/>
      <c r="N158" s="44" t="n">
        <v>0</v>
      </c>
      <c r="O158" s="8" t="n">
        <f aca="false">L158+K158+J158+M158+N158</f>
        <v>6000000</v>
      </c>
    </row>
    <row r="159" customFormat="false" ht="40.5" hidden="false" customHeight="true" outlineLevel="0" collapsed="false">
      <c r="A159" s="1" t="n">
        <v>11</v>
      </c>
      <c r="B159" s="2" t="n">
        <v>686</v>
      </c>
      <c r="C159" s="38" t="s">
        <v>15</v>
      </c>
      <c r="D159" s="38" t="s">
        <v>260</v>
      </c>
      <c r="E159" s="39" t="s">
        <v>276</v>
      </c>
      <c r="F159" s="40" t="s">
        <v>262</v>
      </c>
      <c r="G159" s="41" t="s">
        <v>277</v>
      </c>
      <c r="H159" s="42" t="s">
        <v>263</v>
      </c>
      <c r="I159" s="43" t="n">
        <v>0</v>
      </c>
      <c r="J159" s="44" t="n">
        <v>1000000</v>
      </c>
      <c r="K159" s="44" t="n">
        <v>0</v>
      </c>
      <c r="L159" s="44"/>
      <c r="M159" s="44"/>
      <c r="N159" s="44" t="n">
        <v>0</v>
      </c>
      <c r="O159" s="8" t="n">
        <f aca="false">L159+K159+J159+M159+N159</f>
        <v>1000000</v>
      </c>
    </row>
    <row r="160" customFormat="false" ht="40.5" hidden="false" customHeight="true" outlineLevel="0" collapsed="false">
      <c r="A160" s="1" t="n">
        <v>12</v>
      </c>
      <c r="B160" s="2" t="n">
        <v>166</v>
      </c>
      <c r="C160" s="38" t="s">
        <v>15</v>
      </c>
      <c r="D160" s="38" t="s">
        <v>260</v>
      </c>
      <c r="E160" s="52" t="s">
        <v>278</v>
      </c>
      <c r="F160" s="40" t="s">
        <v>262</v>
      </c>
      <c r="G160" s="41" t="s">
        <v>246</v>
      </c>
      <c r="H160" s="42" t="s">
        <v>263</v>
      </c>
      <c r="I160" s="43" t="n">
        <v>0</v>
      </c>
      <c r="J160" s="44" t="n">
        <v>7000000</v>
      </c>
      <c r="K160" s="44" t="n">
        <v>0</v>
      </c>
      <c r="L160" s="44"/>
      <c r="M160" s="44"/>
      <c r="N160" s="44" t="n">
        <v>0</v>
      </c>
      <c r="O160" s="8" t="n">
        <f aca="false">L160+K160+J160+M160+N160</f>
        <v>7000000</v>
      </c>
    </row>
    <row r="161" customFormat="false" ht="40.5" hidden="false" customHeight="true" outlineLevel="0" collapsed="false">
      <c r="A161" s="1" t="n">
        <v>13</v>
      </c>
      <c r="B161" s="2" t="n">
        <v>167</v>
      </c>
      <c r="C161" s="38" t="s">
        <v>15</v>
      </c>
      <c r="D161" s="38" t="s">
        <v>260</v>
      </c>
      <c r="E161" s="39" t="s">
        <v>279</v>
      </c>
      <c r="F161" s="40" t="s">
        <v>280</v>
      </c>
      <c r="G161" s="41" t="s">
        <v>145</v>
      </c>
      <c r="H161" s="42" t="s">
        <v>263</v>
      </c>
      <c r="I161" s="43" t="n">
        <v>0</v>
      </c>
      <c r="J161" s="44" t="n">
        <v>200000</v>
      </c>
      <c r="K161" s="44" t="n">
        <v>0</v>
      </c>
      <c r="L161" s="44"/>
      <c r="M161" s="44"/>
      <c r="N161" s="44" t="n">
        <v>0</v>
      </c>
      <c r="O161" s="8" t="n">
        <f aca="false">L161+K161+J161+M161+N161</f>
        <v>200000</v>
      </c>
    </row>
    <row r="162" customFormat="false" ht="40.5" hidden="false" customHeight="true" outlineLevel="0" collapsed="false">
      <c r="A162" s="1" t="n">
        <v>14</v>
      </c>
      <c r="B162" s="2" t="n">
        <v>169</v>
      </c>
      <c r="C162" s="38" t="s">
        <v>15</v>
      </c>
      <c r="D162" s="38" t="s">
        <v>260</v>
      </c>
      <c r="E162" s="39" t="s">
        <v>281</v>
      </c>
      <c r="F162" s="40" t="s">
        <v>280</v>
      </c>
      <c r="G162" s="41" t="s">
        <v>71</v>
      </c>
      <c r="H162" s="42" t="s">
        <v>263</v>
      </c>
      <c r="I162" s="43" t="n">
        <v>0</v>
      </c>
      <c r="J162" s="44" t="n">
        <v>2300000</v>
      </c>
      <c r="K162" s="44" t="n">
        <v>0</v>
      </c>
      <c r="L162" s="44"/>
      <c r="M162" s="44"/>
      <c r="N162" s="44" t="n">
        <v>0</v>
      </c>
      <c r="O162" s="8" t="n">
        <f aca="false">L162+K162+J162+M162+N162</f>
        <v>2300000</v>
      </c>
    </row>
    <row r="163" customFormat="false" ht="40.5" hidden="false" customHeight="true" outlineLevel="0" collapsed="false">
      <c r="A163" s="1" t="n">
        <v>15</v>
      </c>
      <c r="B163" s="2" t="n">
        <v>168</v>
      </c>
      <c r="C163" s="38" t="s">
        <v>15</v>
      </c>
      <c r="D163" s="38" t="s">
        <v>260</v>
      </c>
      <c r="E163" s="39" t="s">
        <v>282</v>
      </c>
      <c r="F163" s="40" t="s">
        <v>280</v>
      </c>
      <c r="G163" s="41" t="s">
        <v>71</v>
      </c>
      <c r="H163" s="42" t="s">
        <v>263</v>
      </c>
      <c r="I163" s="43" t="n">
        <v>0</v>
      </c>
      <c r="J163" s="44" t="n">
        <v>75000</v>
      </c>
      <c r="K163" s="44" t="n">
        <v>0</v>
      </c>
      <c r="L163" s="44"/>
      <c r="M163" s="44"/>
      <c r="N163" s="44" t="n">
        <v>0</v>
      </c>
      <c r="O163" s="8" t="n">
        <f aca="false">L163+K163+J163+M163+N163</f>
        <v>75000</v>
      </c>
    </row>
    <row r="164" customFormat="false" ht="40.5" hidden="false" customHeight="true" outlineLevel="0" collapsed="false">
      <c r="A164" s="1" t="n">
        <v>16</v>
      </c>
      <c r="B164" s="2" t="n">
        <v>170</v>
      </c>
      <c r="C164" s="38" t="s">
        <v>15</v>
      </c>
      <c r="D164" s="38" t="s">
        <v>260</v>
      </c>
      <c r="E164" s="39" t="s">
        <v>283</v>
      </c>
      <c r="F164" s="40" t="s">
        <v>280</v>
      </c>
      <c r="G164" s="41" t="s">
        <v>135</v>
      </c>
      <c r="H164" s="42" t="s">
        <v>263</v>
      </c>
      <c r="I164" s="43" t="n">
        <v>0</v>
      </c>
      <c r="J164" s="44" t="n">
        <v>5000000</v>
      </c>
      <c r="K164" s="44" t="n">
        <v>0</v>
      </c>
      <c r="L164" s="44"/>
      <c r="M164" s="44"/>
      <c r="N164" s="44" t="n">
        <v>0</v>
      </c>
      <c r="O164" s="8" t="n">
        <f aca="false">L164+K164+J164+M164+N164</f>
        <v>5000000</v>
      </c>
    </row>
    <row r="165" customFormat="false" ht="40.5" hidden="false" customHeight="true" outlineLevel="0" collapsed="false">
      <c r="A165" s="1" t="n">
        <v>17</v>
      </c>
      <c r="B165" s="2" t="n">
        <v>646</v>
      </c>
      <c r="C165" s="38" t="s">
        <v>15</v>
      </c>
      <c r="D165" s="38" t="s">
        <v>284</v>
      </c>
      <c r="E165" s="39" t="s">
        <v>285</v>
      </c>
      <c r="F165" s="40" t="s">
        <v>280</v>
      </c>
      <c r="G165" s="41" t="s">
        <v>138</v>
      </c>
      <c r="H165" s="42" t="s">
        <v>263</v>
      </c>
      <c r="I165" s="43" t="n">
        <v>0</v>
      </c>
      <c r="J165" s="44" t="n">
        <v>1500000</v>
      </c>
      <c r="K165" s="44" t="n">
        <v>0</v>
      </c>
      <c r="L165" s="44"/>
      <c r="M165" s="44"/>
      <c r="N165" s="44" t="n">
        <v>0</v>
      </c>
      <c r="O165" s="8" t="n">
        <f aca="false">L165+K165+J165+M165+N165</f>
        <v>1500000</v>
      </c>
    </row>
    <row r="166" customFormat="false" ht="40.5" hidden="false" customHeight="true" outlineLevel="0" collapsed="false">
      <c r="A166" s="1" t="n">
        <v>18</v>
      </c>
      <c r="B166" s="2" t="n">
        <v>174</v>
      </c>
      <c r="C166" s="38" t="s">
        <v>15</v>
      </c>
      <c r="D166" s="38" t="s">
        <v>260</v>
      </c>
      <c r="E166" s="39" t="s">
        <v>139</v>
      </c>
      <c r="F166" s="40" t="s">
        <v>280</v>
      </c>
      <c r="G166" s="41" t="s">
        <v>26</v>
      </c>
      <c r="H166" s="42" t="s">
        <v>263</v>
      </c>
      <c r="I166" s="43" t="n">
        <v>0</v>
      </c>
      <c r="J166" s="44" t="n">
        <v>200000</v>
      </c>
      <c r="K166" s="44" t="n">
        <v>0</v>
      </c>
      <c r="L166" s="44"/>
      <c r="M166" s="44"/>
      <c r="N166" s="44" t="n">
        <v>0</v>
      </c>
      <c r="O166" s="8" t="n">
        <f aca="false">L166+K166+J166+M166+N166</f>
        <v>200000</v>
      </c>
    </row>
    <row r="167" customFormat="false" ht="40.5" hidden="false" customHeight="true" outlineLevel="0" collapsed="false">
      <c r="A167" s="1" t="n">
        <v>19</v>
      </c>
      <c r="B167" s="2" t="n">
        <v>173</v>
      </c>
      <c r="C167" s="38" t="s">
        <v>15</v>
      </c>
      <c r="D167" s="38" t="s">
        <v>260</v>
      </c>
      <c r="E167" s="39" t="s">
        <v>286</v>
      </c>
      <c r="F167" s="40" t="s">
        <v>280</v>
      </c>
      <c r="G167" s="41" t="s">
        <v>256</v>
      </c>
      <c r="H167" s="42" t="s">
        <v>263</v>
      </c>
      <c r="I167" s="43" t="n">
        <v>0</v>
      </c>
      <c r="J167" s="44" t="n">
        <v>3000000</v>
      </c>
      <c r="K167" s="44" t="n">
        <v>0</v>
      </c>
      <c r="L167" s="44"/>
      <c r="M167" s="44"/>
      <c r="N167" s="44" t="n">
        <v>0</v>
      </c>
      <c r="O167" s="8" t="n">
        <f aca="false">L167+K167+J167+M167+N167</f>
        <v>3000000</v>
      </c>
    </row>
    <row r="168" customFormat="false" ht="40.5" hidden="false" customHeight="true" outlineLevel="0" collapsed="false">
      <c r="A168" s="1" t="n">
        <v>20</v>
      </c>
      <c r="B168" s="2" t="n">
        <v>175</v>
      </c>
      <c r="C168" s="38" t="s">
        <v>15</v>
      </c>
      <c r="D168" s="38" t="s">
        <v>260</v>
      </c>
      <c r="E168" s="39" t="s">
        <v>287</v>
      </c>
      <c r="F168" s="40" t="s">
        <v>280</v>
      </c>
      <c r="G168" s="41" t="s">
        <v>71</v>
      </c>
      <c r="H168" s="42" t="s">
        <v>263</v>
      </c>
      <c r="I168" s="43" t="n">
        <v>0</v>
      </c>
      <c r="J168" s="44" t="n">
        <v>2800000</v>
      </c>
      <c r="K168" s="44" t="n">
        <v>0</v>
      </c>
      <c r="L168" s="44"/>
      <c r="M168" s="44"/>
      <c r="N168" s="44" t="n">
        <v>1500000</v>
      </c>
      <c r="O168" s="8" t="n">
        <f aca="false">L168+K168+J168+M168+N168</f>
        <v>4300000</v>
      </c>
    </row>
    <row r="169" customFormat="false" ht="40.5" hidden="false" customHeight="true" outlineLevel="0" collapsed="false">
      <c r="A169" s="1" t="n">
        <v>21</v>
      </c>
      <c r="B169" s="2" t="n">
        <v>531</v>
      </c>
      <c r="C169" s="38" t="s">
        <v>15</v>
      </c>
      <c r="D169" s="38" t="s">
        <v>288</v>
      </c>
      <c r="E169" s="39" t="s">
        <v>289</v>
      </c>
      <c r="F169" s="40" t="s">
        <v>280</v>
      </c>
      <c r="G169" s="41" t="s">
        <v>290</v>
      </c>
      <c r="H169" s="42" t="s">
        <v>263</v>
      </c>
      <c r="I169" s="43" t="n">
        <v>0</v>
      </c>
      <c r="J169" s="44" t="n">
        <v>250000</v>
      </c>
      <c r="K169" s="44" t="n">
        <v>0</v>
      </c>
      <c r="L169" s="44"/>
      <c r="M169" s="44"/>
      <c r="N169" s="44" t="n">
        <v>0</v>
      </c>
      <c r="O169" s="8" t="n">
        <f aca="false">L169+K169+J169+M169+N169</f>
        <v>250000</v>
      </c>
    </row>
    <row r="170" customFormat="false" ht="40.5" hidden="false" customHeight="true" outlineLevel="0" collapsed="false">
      <c r="A170" s="1" t="n">
        <v>22</v>
      </c>
      <c r="B170" s="2" t="n">
        <v>109</v>
      </c>
      <c r="C170" s="38" t="s">
        <v>15</v>
      </c>
      <c r="D170" s="38" t="s">
        <v>288</v>
      </c>
      <c r="E170" s="39" t="s">
        <v>291</v>
      </c>
      <c r="F170" s="40" t="s">
        <v>280</v>
      </c>
      <c r="G170" s="41" t="s">
        <v>290</v>
      </c>
      <c r="H170" s="42" t="s">
        <v>263</v>
      </c>
      <c r="I170" s="43" t="n">
        <v>0</v>
      </c>
      <c r="J170" s="44" t="n">
        <v>400000</v>
      </c>
      <c r="K170" s="44" t="n">
        <v>0</v>
      </c>
      <c r="L170" s="44"/>
      <c r="M170" s="44"/>
      <c r="N170" s="44" t="n">
        <v>0</v>
      </c>
      <c r="O170" s="8" t="n">
        <f aca="false">L170+K170+J170+M170+N170</f>
        <v>400000</v>
      </c>
    </row>
    <row r="171" customFormat="false" ht="40.5" hidden="false" customHeight="true" outlineLevel="0" collapsed="false">
      <c r="A171" s="1" t="n">
        <v>23</v>
      </c>
      <c r="B171" s="2" t="n">
        <v>110</v>
      </c>
      <c r="C171" s="38" t="s">
        <v>15</v>
      </c>
      <c r="D171" s="38" t="s">
        <v>288</v>
      </c>
      <c r="E171" s="39" t="s">
        <v>292</v>
      </c>
      <c r="F171" s="40" t="s">
        <v>280</v>
      </c>
      <c r="G171" s="41" t="s">
        <v>290</v>
      </c>
      <c r="H171" s="42" t="s">
        <v>263</v>
      </c>
      <c r="I171" s="43" t="n">
        <v>0</v>
      </c>
      <c r="J171" s="44" t="n">
        <v>0</v>
      </c>
      <c r="K171" s="44" t="n">
        <v>0</v>
      </c>
      <c r="L171" s="44"/>
      <c r="M171" s="44"/>
      <c r="N171" s="44" t="n">
        <v>3000000</v>
      </c>
      <c r="O171" s="8" t="n">
        <f aca="false">L171+K171+J171+M171+N171</f>
        <v>3000000</v>
      </c>
    </row>
    <row r="172" customFormat="false" ht="40.5" hidden="false" customHeight="true" outlineLevel="0" collapsed="false">
      <c r="A172" s="1" t="n">
        <v>24</v>
      </c>
      <c r="B172" s="2" t="n">
        <v>113</v>
      </c>
      <c r="C172" s="38" t="s">
        <v>15</v>
      </c>
      <c r="D172" s="38" t="s">
        <v>288</v>
      </c>
      <c r="E172" s="39" t="s">
        <v>293</v>
      </c>
      <c r="F172" s="40" t="s">
        <v>280</v>
      </c>
      <c r="G172" s="41" t="s">
        <v>290</v>
      </c>
      <c r="H172" s="42" t="s">
        <v>263</v>
      </c>
      <c r="I172" s="43" t="n">
        <v>0</v>
      </c>
      <c r="J172" s="44" t="n">
        <v>4000000</v>
      </c>
      <c r="K172" s="44" t="n">
        <v>0</v>
      </c>
      <c r="L172" s="44"/>
      <c r="M172" s="44"/>
      <c r="N172" s="44" t="n">
        <v>0</v>
      </c>
      <c r="O172" s="8" t="n">
        <f aca="false">L172+K172+J172+M172+N172</f>
        <v>4000000</v>
      </c>
    </row>
    <row r="173" customFormat="false" ht="40.5" hidden="false" customHeight="true" outlineLevel="0" collapsed="false">
      <c r="A173" s="1" t="n">
        <v>25</v>
      </c>
      <c r="B173" s="2" t="n">
        <v>500</v>
      </c>
      <c r="C173" s="38" t="s">
        <v>15</v>
      </c>
      <c r="D173" s="38" t="s">
        <v>288</v>
      </c>
      <c r="E173" s="39" t="s">
        <v>294</v>
      </c>
      <c r="F173" s="40" t="s">
        <v>280</v>
      </c>
      <c r="G173" s="41" t="s">
        <v>51</v>
      </c>
      <c r="H173" s="42" t="s">
        <v>263</v>
      </c>
      <c r="I173" s="43" t="n">
        <v>0</v>
      </c>
      <c r="J173" s="44" t="n">
        <v>0</v>
      </c>
      <c r="K173" s="44" t="n">
        <v>0</v>
      </c>
      <c r="L173" s="44"/>
      <c r="M173" s="44"/>
      <c r="N173" s="44" t="n">
        <v>3000000</v>
      </c>
      <c r="O173" s="8" t="n">
        <f aca="false">L173+K173+J173+M173+N173</f>
        <v>3000000</v>
      </c>
    </row>
    <row r="174" customFormat="false" ht="40.5" hidden="false" customHeight="true" outlineLevel="0" collapsed="false">
      <c r="A174" s="1" t="n">
        <v>26</v>
      </c>
      <c r="B174" s="2" t="n">
        <v>118</v>
      </c>
      <c r="C174" s="38" t="s">
        <v>15</v>
      </c>
      <c r="D174" s="38" t="s">
        <v>288</v>
      </c>
      <c r="E174" s="39" t="s">
        <v>295</v>
      </c>
      <c r="F174" s="40" t="s">
        <v>296</v>
      </c>
      <c r="G174" s="41" t="s">
        <v>51</v>
      </c>
      <c r="H174" s="42" t="s">
        <v>263</v>
      </c>
      <c r="I174" s="43" t="n">
        <v>0</v>
      </c>
      <c r="J174" s="44" t="n">
        <v>12500000</v>
      </c>
      <c r="K174" s="44" t="n">
        <v>0</v>
      </c>
      <c r="L174" s="44"/>
      <c r="M174" s="44"/>
      <c r="N174" s="44" t="n">
        <v>0</v>
      </c>
      <c r="O174" s="8" t="n">
        <f aca="false">L174+K174+J174+M174+N174</f>
        <v>12500000</v>
      </c>
    </row>
    <row r="175" customFormat="false" ht="40.5" hidden="false" customHeight="true" outlineLevel="0" collapsed="false">
      <c r="A175" s="1" t="n">
        <v>27</v>
      </c>
      <c r="B175" s="2" t="n">
        <v>123</v>
      </c>
      <c r="C175" s="38" t="s">
        <v>15</v>
      </c>
      <c r="D175" s="38" t="s">
        <v>288</v>
      </c>
      <c r="E175" s="39" t="s">
        <v>297</v>
      </c>
      <c r="F175" s="40" t="s">
        <v>296</v>
      </c>
      <c r="G175" s="41" t="s">
        <v>298</v>
      </c>
      <c r="H175" s="42" t="s">
        <v>263</v>
      </c>
      <c r="I175" s="43" t="n">
        <v>0</v>
      </c>
      <c r="J175" s="44" t="n">
        <v>2500000</v>
      </c>
      <c r="K175" s="44" t="n">
        <v>0</v>
      </c>
      <c r="L175" s="44"/>
      <c r="M175" s="44"/>
      <c r="N175" s="44" t="n">
        <v>0</v>
      </c>
      <c r="O175" s="8" t="n">
        <f aca="false">L175+K175+J175+M175+N175</f>
        <v>2500000</v>
      </c>
    </row>
    <row r="176" customFormat="false" ht="40.5" hidden="false" customHeight="true" outlineLevel="0" collapsed="false">
      <c r="A176" s="1" t="n">
        <v>28</v>
      </c>
      <c r="B176" s="2" t="n">
        <v>129</v>
      </c>
      <c r="C176" s="38" t="s">
        <v>15</v>
      </c>
      <c r="D176" s="38" t="s">
        <v>288</v>
      </c>
      <c r="E176" s="39" t="s">
        <v>299</v>
      </c>
      <c r="F176" s="40" t="s">
        <v>296</v>
      </c>
      <c r="G176" s="41" t="s">
        <v>125</v>
      </c>
      <c r="H176" s="42" t="s">
        <v>263</v>
      </c>
      <c r="I176" s="43" t="n">
        <v>0</v>
      </c>
      <c r="J176" s="44" t="n">
        <v>1000000</v>
      </c>
      <c r="K176" s="44" t="n">
        <v>0</v>
      </c>
      <c r="L176" s="44"/>
      <c r="M176" s="44"/>
      <c r="N176" s="44"/>
      <c r="O176" s="8" t="n">
        <f aca="false">L176+K176+J176+M176+N176</f>
        <v>1000000</v>
      </c>
    </row>
    <row r="177" customFormat="false" ht="40.5" hidden="false" customHeight="true" outlineLevel="0" collapsed="false">
      <c r="A177" s="1" t="n">
        <v>29</v>
      </c>
      <c r="B177" s="2" t="n">
        <v>532</v>
      </c>
      <c r="C177" s="38" t="s">
        <v>15</v>
      </c>
      <c r="D177" s="38" t="s">
        <v>288</v>
      </c>
      <c r="E177" s="39" t="s">
        <v>300</v>
      </c>
      <c r="F177" s="40" t="s">
        <v>296</v>
      </c>
      <c r="G177" s="41" t="s">
        <v>125</v>
      </c>
      <c r="H177" s="42" t="s">
        <v>263</v>
      </c>
      <c r="I177" s="43" t="n">
        <v>0</v>
      </c>
      <c r="J177" s="44" t="n">
        <v>150000</v>
      </c>
      <c r="K177" s="44" t="n">
        <v>0</v>
      </c>
      <c r="L177" s="44"/>
      <c r="M177" s="44"/>
      <c r="N177" s="44" t="n">
        <v>0</v>
      </c>
      <c r="O177" s="8" t="n">
        <f aca="false">L177+K177+J177+M177+N177</f>
        <v>150000</v>
      </c>
    </row>
    <row r="178" customFormat="false" ht="40.5" hidden="false" customHeight="true" outlineLevel="0" collapsed="false">
      <c r="A178" s="1" t="n">
        <v>30</v>
      </c>
      <c r="B178" s="2" t="n">
        <v>137</v>
      </c>
      <c r="C178" s="38" t="s">
        <v>15</v>
      </c>
      <c r="D178" s="38" t="s">
        <v>288</v>
      </c>
      <c r="E178" s="39" t="s">
        <v>301</v>
      </c>
      <c r="F178" s="40" t="s">
        <v>296</v>
      </c>
      <c r="G178" s="41" t="s">
        <v>51</v>
      </c>
      <c r="H178" s="42" t="s">
        <v>263</v>
      </c>
      <c r="I178" s="43" t="n">
        <v>0</v>
      </c>
      <c r="J178" s="44" t="n">
        <v>1000000</v>
      </c>
      <c r="K178" s="44" t="n">
        <v>0</v>
      </c>
      <c r="L178" s="44"/>
      <c r="M178" s="44"/>
      <c r="N178" s="44" t="n">
        <v>0</v>
      </c>
      <c r="O178" s="8" t="n">
        <f aca="false">L178+K178+J178+M178+N178</f>
        <v>1000000</v>
      </c>
    </row>
    <row r="179" customFormat="false" ht="40.5" hidden="false" customHeight="true" outlineLevel="0" collapsed="false">
      <c r="A179" s="1" t="n">
        <v>31</v>
      </c>
      <c r="B179" s="2" t="n">
        <v>141</v>
      </c>
      <c r="C179" s="38" t="s">
        <v>15</v>
      </c>
      <c r="D179" s="38" t="s">
        <v>288</v>
      </c>
      <c r="E179" s="39" t="s">
        <v>302</v>
      </c>
      <c r="F179" s="40" t="s">
        <v>296</v>
      </c>
      <c r="G179" s="41" t="s">
        <v>142</v>
      </c>
      <c r="H179" s="42" t="s">
        <v>263</v>
      </c>
      <c r="I179" s="43" t="n">
        <v>0</v>
      </c>
      <c r="J179" s="44" t="n">
        <v>900000</v>
      </c>
      <c r="K179" s="44" t="n">
        <v>0</v>
      </c>
      <c r="L179" s="44"/>
      <c r="M179" s="44"/>
      <c r="N179" s="44" t="n">
        <v>0</v>
      </c>
      <c r="O179" s="8" t="n">
        <f aca="false">L179+K179+J179+M179+N179</f>
        <v>900000</v>
      </c>
    </row>
    <row r="180" customFormat="false" ht="40.5" hidden="false" customHeight="true" outlineLevel="0" collapsed="false">
      <c r="A180" s="1" t="n">
        <v>32</v>
      </c>
      <c r="B180" s="2" t="n">
        <v>432</v>
      </c>
      <c r="C180" s="38" t="s">
        <v>15</v>
      </c>
      <c r="D180" s="38" t="s">
        <v>288</v>
      </c>
      <c r="E180" s="39" t="s">
        <v>303</v>
      </c>
      <c r="F180" s="40" t="s">
        <v>296</v>
      </c>
      <c r="G180" s="41" t="s">
        <v>51</v>
      </c>
      <c r="H180" s="42" t="s">
        <v>263</v>
      </c>
      <c r="I180" s="43" t="n">
        <v>0</v>
      </c>
      <c r="J180" s="44" t="n">
        <v>200000</v>
      </c>
      <c r="K180" s="44" t="n">
        <v>0</v>
      </c>
      <c r="L180" s="44"/>
      <c r="M180" s="44"/>
      <c r="N180" s="44" t="n">
        <v>0</v>
      </c>
      <c r="O180" s="8" t="n">
        <f aca="false">L180+K180+J180+M180+N180</f>
        <v>200000</v>
      </c>
    </row>
    <row r="181" customFormat="false" ht="40.5" hidden="false" customHeight="true" outlineLevel="0" collapsed="false">
      <c r="A181" s="1" t="n">
        <v>33</v>
      </c>
      <c r="B181" s="2" t="n">
        <v>142</v>
      </c>
      <c r="C181" s="38" t="s">
        <v>15</v>
      </c>
      <c r="D181" s="38" t="s">
        <v>288</v>
      </c>
      <c r="E181" s="39" t="s">
        <v>139</v>
      </c>
      <c r="F181" s="40" t="s">
        <v>296</v>
      </c>
      <c r="G181" s="41" t="s">
        <v>26</v>
      </c>
      <c r="H181" s="42" t="s">
        <v>263</v>
      </c>
      <c r="I181" s="43" t="n">
        <v>0</v>
      </c>
      <c r="J181" s="44" t="n">
        <v>100000</v>
      </c>
      <c r="K181" s="44" t="n">
        <v>0</v>
      </c>
      <c r="L181" s="44"/>
      <c r="M181" s="44"/>
      <c r="N181" s="44" t="n">
        <v>0</v>
      </c>
      <c r="O181" s="8" t="n">
        <f aca="false">L181+K181+J181+M181+N181</f>
        <v>100000</v>
      </c>
    </row>
    <row r="182" customFormat="false" ht="40.5" hidden="false" customHeight="true" outlineLevel="0" collapsed="false">
      <c r="A182" s="1" t="n">
        <v>34</v>
      </c>
      <c r="B182" s="2" t="n">
        <v>701</v>
      </c>
      <c r="C182" s="38" t="s">
        <v>41</v>
      </c>
      <c r="D182" s="38" t="s">
        <v>55</v>
      </c>
      <c r="E182" s="39" t="s">
        <v>304</v>
      </c>
      <c r="F182" s="40" t="s">
        <v>296</v>
      </c>
      <c r="G182" s="41" t="s">
        <v>26</v>
      </c>
      <c r="H182" s="42" t="s">
        <v>263</v>
      </c>
      <c r="I182" s="43" t="n">
        <v>0</v>
      </c>
      <c r="J182" s="44" t="n">
        <v>0</v>
      </c>
      <c r="K182" s="44" t="n">
        <v>0</v>
      </c>
      <c r="L182" s="44" t="n">
        <v>5000000</v>
      </c>
      <c r="M182" s="44"/>
      <c r="N182" s="44"/>
      <c r="O182" s="8" t="n">
        <f aca="false">L182+K182+J182+M182+N182</f>
        <v>5000000</v>
      </c>
    </row>
    <row r="183" customFormat="false" ht="40.5" hidden="false" customHeight="true" outlineLevel="0" collapsed="false">
      <c r="A183" s="1" t="n">
        <v>1</v>
      </c>
      <c r="B183" s="2" t="n">
        <v>342</v>
      </c>
      <c r="C183" s="38" t="s">
        <v>23</v>
      </c>
      <c r="D183" s="38" t="s">
        <v>305</v>
      </c>
      <c r="E183" s="39" t="s">
        <v>306</v>
      </c>
      <c r="F183" s="40" t="s">
        <v>307</v>
      </c>
      <c r="G183" s="41" t="s">
        <v>26</v>
      </c>
      <c r="H183" s="42" t="s">
        <v>308</v>
      </c>
      <c r="I183" s="43" t="n">
        <v>0</v>
      </c>
      <c r="J183" s="44" t="n">
        <v>35000000</v>
      </c>
      <c r="K183" s="44" t="n">
        <v>0</v>
      </c>
      <c r="L183" s="44" t="n">
        <v>0</v>
      </c>
      <c r="M183" s="44"/>
      <c r="N183" s="44"/>
      <c r="O183" s="8" t="n">
        <f aca="false">L183+K183+J183+M183+N183</f>
        <v>35000000</v>
      </c>
    </row>
    <row r="184" customFormat="false" ht="40.5" hidden="false" customHeight="true" outlineLevel="0" collapsed="false">
      <c r="A184" s="1" t="n">
        <v>2</v>
      </c>
      <c r="B184" s="2" t="n">
        <v>339</v>
      </c>
      <c r="C184" s="38" t="s">
        <v>23</v>
      </c>
      <c r="D184" s="38" t="s">
        <v>305</v>
      </c>
      <c r="E184" s="39" t="s">
        <v>309</v>
      </c>
      <c r="F184" s="40" t="s">
        <v>307</v>
      </c>
      <c r="G184" s="41" t="s">
        <v>26</v>
      </c>
      <c r="H184" s="42" t="s">
        <v>308</v>
      </c>
      <c r="I184" s="43" t="n">
        <v>0</v>
      </c>
      <c r="J184" s="44" t="n">
        <v>5000000</v>
      </c>
      <c r="K184" s="44" t="n">
        <v>0</v>
      </c>
      <c r="L184" s="44" t="n">
        <v>0</v>
      </c>
      <c r="M184" s="44"/>
      <c r="N184" s="44"/>
      <c r="O184" s="8" t="n">
        <f aca="false">L184+K184+J184+M184+N184</f>
        <v>5000000</v>
      </c>
    </row>
    <row r="185" customFormat="false" ht="40.5" hidden="false" customHeight="true" outlineLevel="0" collapsed="false">
      <c r="A185" s="1" t="n">
        <v>3</v>
      </c>
      <c r="B185" s="2" t="n">
        <v>343</v>
      </c>
      <c r="C185" s="38" t="s">
        <v>23</v>
      </c>
      <c r="D185" s="38" t="s">
        <v>305</v>
      </c>
      <c r="E185" s="39" t="s">
        <v>310</v>
      </c>
      <c r="F185" s="40" t="s">
        <v>307</v>
      </c>
      <c r="G185" s="41" t="s">
        <v>26</v>
      </c>
      <c r="H185" s="42" t="s">
        <v>308</v>
      </c>
      <c r="I185" s="43" t="n">
        <v>0</v>
      </c>
      <c r="J185" s="44" t="n">
        <v>5000000</v>
      </c>
      <c r="K185" s="44" t="n">
        <v>0</v>
      </c>
      <c r="L185" s="44" t="n">
        <v>0</v>
      </c>
      <c r="M185" s="44"/>
      <c r="N185" s="44"/>
      <c r="O185" s="8" t="n">
        <f aca="false">L185+K185+J185+M185+N185</f>
        <v>5000000</v>
      </c>
    </row>
    <row r="186" customFormat="false" ht="40.5" hidden="false" customHeight="true" outlineLevel="0" collapsed="false">
      <c r="A186" s="1" t="n">
        <v>4</v>
      </c>
      <c r="B186" s="2" t="n">
        <v>341</v>
      </c>
      <c r="C186" s="38" t="s">
        <v>23</v>
      </c>
      <c r="D186" s="38" t="s">
        <v>305</v>
      </c>
      <c r="E186" s="39" t="s">
        <v>311</v>
      </c>
      <c r="F186" s="40" t="s">
        <v>307</v>
      </c>
      <c r="G186" s="41" t="s">
        <v>26</v>
      </c>
      <c r="H186" s="42" t="s">
        <v>308</v>
      </c>
      <c r="I186" s="43" t="n">
        <v>0</v>
      </c>
      <c r="J186" s="44" t="n">
        <v>7500000</v>
      </c>
      <c r="K186" s="44" t="n">
        <v>0</v>
      </c>
      <c r="L186" s="44" t="n">
        <v>0</v>
      </c>
      <c r="M186" s="44"/>
      <c r="N186" s="44"/>
      <c r="O186" s="8" t="n">
        <f aca="false">L186+K186+J186+M186+N186</f>
        <v>7500000</v>
      </c>
    </row>
    <row r="187" customFormat="false" ht="40.5" hidden="false" customHeight="true" outlineLevel="0" collapsed="false">
      <c r="A187" s="1" t="n">
        <v>5</v>
      </c>
      <c r="B187" s="2" t="n">
        <v>344</v>
      </c>
      <c r="C187" s="38" t="s">
        <v>23</v>
      </c>
      <c r="D187" s="38" t="s">
        <v>305</v>
      </c>
      <c r="E187" s="39" t="s">
        <v>312</v>
      </c>
      <c r="F187" s="40" t="s">
        <v>307</v>
      </c>
      <c r="G187" s="41" t="s">
        <v>26</v>
      </c>
      <c r="H187" s="42" t="s">
        <v>308</v>
      </c>
      <c r="I187" s="43" t="n">
        <v>0</v>
      </c>
      <c r="J187" s="44" t="n">
        <v>1000000</v>
      </c>
      <c r="K187" s="44" t="n">
        <v>0</v>
      </c>
      <c r="L187" s="44" t="n">
        <v>0</v>
      </c>
      <c r="M187" s="44"/>
      <c r="N187" s="44"/>
      <c r="O187" s="8" t="n">
        <f aca="false">L187+K187+J187+M187+N187</f>
        <v>1000000</v>
      </c>
    </row>
    <row r="188" customFormat="false" ht="40.5" hidden="false" customHeight="true" outlineLevel="0" collapsed="false">
      <c r="A188" s="1" t="n">
        <v>6</v>
      </c>
      <c r="B188" s="2" t="n">
        <v>340</v>
      </c>
      <c r="C188" s="38" t="s">
        <v>23</v>
      </c>
      <c r="D188" s="38" t="s">
        <v>305</v>
      </c>
      <c r="E188" s="39" t="s">
        <v>313</v>
      </c>
      <c r="F188" s="40" t="s">
        <v>314</v>
      </c>
      <c r="G188" s="41" t="s">
        <v>26</v>
      </c>
      <c r="H188" s="42" t="s">
        <v>308</v>
      </c>
      <c r="I188" s="43" t="n">
        <v>0</v>
      </c>
      <c r="J188" s="44" t="n">
        <v>9000000</v>
      </c>
      <c r="K188" s="44" t="n">
        <v>0</v>
      </c>
      <c r="L188" s="44" t="n">
        <v>0</v>
      </c>
      <c r="M188" s="44"/>
      <c r="N188" s="44"/>
      <c r="O188" s="8" t="n">
        <f aca="false">L188+K188+J188+M188+N188</f>
        <v>9000000</v>
      </c>
    </row>
    <row r="189" customFormat="false" ht="40.5" hidden="false" customHeight="true" outlineLevel="0" collapsed="false">
      <c r="A189" s="1" t="n">
        <v>7</v>
      </c>
      <c r="B189" s="2" t="n">
        <v>338</v>
      </c>
      <c r="C189" s="38" t="s">
        <v>23</v>
      </c>
      <c r="D189" s="38" t="s">
        <v>305</v>
      </c>
      <c r="E189" s="39" t="s">
        <v>315</v>
      </c>
      <c r="F189" s="40" t="s">
        <v>314</v>
      </c>
      <c r="G189" s="41" t="s">
        <v>26</v>
      </c>
      <c r="H189" s="42" t="s">
        <v>308</v>
      </c>
      <c r="I189" s="43" t="n">
        <v>0</v>
      </c>
      <c r="J189" s="44" t="n">
        <v>13000000</v>
      </c>
      <c r="K189" s="44" t="n">
        <v>0</v>
      </c>
      <c r="L189" s="44" t="n">
        <v>0</v>
      </c>
      <c r="M189" s="44"/>
      <c r="N189" s="44"/>
      <c r="O189" s="8" t="n">
        <f aca="false">L189+K189+J189+M189+N189</f>
        <v>13000000</v>
      </c>
    </row>
    <row r="190" customFormat="false" ht="40.5" hidden="false" customHeight="true" outlineLevel="0" collapsed="false">
      <c r="A190" s="1" t="n">
        <v>8</v>
      </c>
      <c r="B190" s="2" t="n">
        <v>346</v>
      </c>
      <c r="C190" s="38" t="s">
        <v>23</v>
      </c>
      <c r="D190" s="38" t="s">
        <v>305</v>
      </c>
      <c r="E190" s="39" t="s">
        <v>316</v>
      </c>
      <c r="F190" s="40" t="s">
        <v>314</v>
      </c>
      <c r="G190" s="41" t="s">
        <v>26</v>
      </c>
      <c r="H190" s="42" t="s">
        <v>308</v>
      </c>
      <c r="I190" s="43" t="n">
        <v>0</v>
      </c>
      <c r="J190" s="44" t="n">
        <v>4000000</v>
      </c>
      <c r="K190" s="44" t="n">
        <v>0</v>
      </c>
      <c r="L190" s="44" t="n">
        <v>0</v>
      </c>
      <c r="M190" s="44"/>
      <c r="N190" s="44"/>
      <c r="O190" s="8" t="n">
        <f aca="false">L190+K190+J190+M190+N190</f>
        <v>4000000</v>
      </c>
    </row>
    <row r="191" customFormat="false" ht="40.5" hidden="false" customHeight="true" outlineLevel="0" collapsed="false">
      <c r="A191" s="1" t="n">
        <v>9</v>
      </c>
      <c r="B191" s="2" t="n">
        <v>693</v>
      </c>
      <c r="C191" s="38" t="s">
        <v>23</v>
      </c>
      <c r="D191" s="38" t="s">
        <v>305</v>
      </c>
      <c r="E191" s="39" t="s">
        <v>317</v>
      </c>
      <c r="F191" s="40" t="s">
        <v>314</v>
      </c>
      <c r="G191" s="41" t="s">
        <v>26</v>
      </c>
      <c r="H191" s="42" t="s">
        <v>308</v>
      </c>
      <c r="I191" s="43" t="n">
        <v>0</v>
      </c>
      <c r="J191" s="44" t="n">
        <v>0</v>
      </c>
      <c r="K191" s="44" t="n">
        <v>19902830</v>
      </c>
      <c r="L191" s="44" t="n">
        <v>0</v>
      </c>
      <c r="M191" s="44"/>
      <c r="N191" s="44"/>
      <c r="O191" s="8" t="n">
        <f aca="false">L191+K191+J191+M191+N191</f>
        <v>19902830</v>
      </c>
    </row>
    <row r="192" customFormat="false" ht="40.5" hidden="false" customHeight="true" outlineLevel="0" collapsed="false">
      <c r="A192" s="1" t="n">
        <v>10</v>
      </c>
      <c r="B192" s="2" t="n">
        <v>348</v>
      </c>
      <c r="C192" s="38" t="s">
        <v>23</v>
      </c>
      <c r="D192" s="38" t="s">
        <v>305</v>
      </c>
      <c r="E192" s="39" t="s">
        <v>318</v>
      </c>
      <c r="F192" s="40" t="s">
        <v>314</v>
      </c>
      <c r="G192" s="41" t="s">
        <v>26</v>
      </c>
      <c r="H192" s="42" t="s">
        <v>308</v>
      </c>
      <c r="I192" s="43" t="n">
        <v>0</v>
      </c>
      <c r="J192" s="44" t="n">
        <v>5000000</v>
      </c>
      <c r="K192" s="44" t="n">
        <v>0</v>
      </c>
      <c r="L192" s="44" t="n">
        <v>0</v>
      </c>
      <c r="M192" s="44"/>
      <c r="N192" s="44"/>
      <c r="O192" s="8" t="n">
        <f aca="false">L192+K192+J192+M192+N192</f>
        <v>5000000</v>
      </c>
    </row>
    <row r="193" customFormat="false" ht="40.5" hidden="false" customHeight="true" outlineLevel="0" collapsed="false">
      <c r="A193" s="1" t="n">
        <v>11</v>
      </c>
      <c r="B193" s="2" t="n">
        <v>347</v>
      </c>
      <c r="C193" s="38" t="s">
        <v>23</v>
      </c>
      <c r="D193" s="38" t="s">
        <v>305</v>
      </c>
      <c r="E193" s="39" t="s">
        <v>319</v>
      </c>
      <c r="F193" s="40" t="s">
        <v>314</v>
      </c>
      <c r="G193" s="41" t="s">
        <v>26</v>
      </c>
      <c r="H193" s="42" t="s">
        <v>308</v>
      </c>
      <c r="I193" s="43" t="n">
        <v>0</v>
      </c>
      <c r="J193" s="44" t="n">
        <v>82000000</v>
      </c>
      <c r="K193" s="44" t="n">
        <v>0</v>
      </c>
      <c r="L193" s="44" t="n">
        <v>0</v>
      </c>
      <c r="M193" s="44"/>
      <c r="N193" s="44"/>
      <c r="O193" s="8" t="n">
        <f aca="false">L193+K193+J193+M193+N193</f>
        <v>82000000</v>
      </c>
    </row>
    <row r="194" customFormat="false" ht="40.5" hidden="false" customHeight="true" outlineLevel="0" collapsed="false">
      <c r="A194" s="1" t="n">
        <v>12</v>
      </c>
      <c r="B194" s="2" t="n">
        <v>692</v>
      </c>
      <c r="C194" s="38" t="s">
        <v>23</v>
      </c>
      <c r="D194" s="38" t="s">
        <v>305</v>
      </c>
      <c r="E194" s="39" t="s">
        <v>320</v>
      </c>
      <c r="F194" s="40" t="s">
        <v>314</v>
      </c>
      <c r="G194" s="41" t="s">
        <v>26</v>
      </c>
      <c r="H194" s="42" t="s">
        <v>308</v>
      </c>
      <c r="I194" s="43" t="n">
        <v>0</v>
      </c>
      <c r="J194" s="44" t="n">
        <v>0</v>
      </c>
      <c r="K194" s="44" t="n">
        <v>0</v>
      </c>
      <c r="L194" s="44" t="n">
        <v>59600000</v>
      </c>
      <c r="M194" s="44"/>
      <c r="N194" s="44"/>
      <c r="O194" s="8" t="n">
        <f aca="false">L194+K194+J194+M194+N194</f>
        <v>59600000</v>
      </c>
    </row>
    <row r="195" customFormat="false" ht="40.5" hidden="false" customHeight="true" outlineLevel="0" collapsed="false">
      <c r="A195" s="1" t="n">
        <v>13</v>
      </c>
      <c r="B195" s="2" t="n">
        <v>691</v>
      </c>
      <c r="C195" s="38" t="s">
        <v>23</v>
      </c>
      <c r="D195" s="38" t="s">
        <v>305</v>
      </c>
      <c r="E195" s="39" t="s">
        <v>321</v>
      </c>
      <c r="F195" s="40" t="s">
        <v>314</v>
      </c>
      <c r="G195" s="41" t="s">
        <v>26</v>
      </c>
      <c r="H195" s="42" t="s">
        <v>308</v>
      </c>
      <c r="I195" s="43" t="n">
        <v>0</v>
      </c>
      <c r="J195" s="44" t="n">
        <v>0</v>
      </c>
      <c r="K195" s="44" t="n">
        <v>0</v>
      </c>
      <c r="L195" s="44" t="n">
        <v>25400000</v>
      </c>
      <c r="M195" s="44"/>
      <c r="N195" s="44"/>
      <c r="O195" s="8" t="n">
        <f aca="false">L195+K195+J195+M195+N195</f>
        <v>25400000</v>
      </c>
    </row>
    <row r="196" customFormat="false" ht="40.5" hidden="false" customHeight="true" outlineLevel="0" collapsed="false">
      <c r="A196" s="1" t="n">
        <v>14</v>
      </c>
      <c r="B196" s="2" t="n">
        <v>694</v>
      </c>
      <c r="C196" s="38" t="s">
        <v>23</v>
      </c>
      <c r="D196" s="38" t="s">
        <v>305</v>
      </c>
      <c r="E196" s="39" t="s">
        <v>322</v>
      </c>
      <c r="F196" s="40" t="s">
        <v>323</v>
      </c>
      <c r="G196" s="41" t="s">
        <v>26</v>
      </c>
      <c r="H196" s="42" t="s">
        <v>308</v>
      </c>
      <c r="I196" s="43" t="n">
        <v>0</v>
      </c>
      <c r="J196" s="44" t="n">
        <v>0</v>
      </c>
      <c r="K196" s="44" t="n">
        <v>0</v>
      </c>
      <c r="L196" s="44" t="n">
        <v>24415491</v>
      </c>
      <c r="M196" s="44"/>
      <c r="N196" s="44"/>
      <c r="O196" s="8" t="n">
        <f aca="false">L196+K196+J196+M196+N196</f>
        <v>24415491</v>
      </c>
    </row>
    <row r="197" customFormat="false" ht="40.5" hidden="false" customHeight="true" outlineLevel="0" collapsed="false">
      <c r="A197" s="1" t="n">
        <v>15</v>
      </c>
      <c r="B197" s="2" t="n">
        <v>316</v>
      </c>
      <c r="C197" s="38" t="s">
        <v>74</v>
      </c>
      <c r="D197" s="38" t="s">
        <v>305</v>
      </c>
      <c r="E197" s="39" t="s">
        <v>324</v>
      </c>
      <c r="F197" s="40" t="s">
        <v>323</v>
      </c>
      <c r="G197" s="41" t="s">
        <v>26</v>
      </c>
      <c r="H197" s="42" t="s">
        <v>308</v>
      </c>
      <c r="I197" s="43" t="n">
        <v>0</v>
      </c>
      <c r="J197" s="44" t="n">
        <v>1500000</v>
      </c>
      <c r="K197" s="44" t="n">
        <v>0</v>
      </c>
      <c r="L197" s="44" t="n">
        <v>0</v>
      </c>
      <c r="M197" s="44"/>
      <c r="N197" s="44"/>
      <c r="O197" s="8" t="n">
        <f aca="false">L197+K197+J197+M197+N197</f>
        <v>1500000</v>
      </c>
    </row>
    <row r="198" customFormat="false" ht="40.5" hidden="false" customHeight="true" outlineLevel="0" collapsed="false">
      <c r="A198" s="1" t="n">
        <v>1</v>
      </c>
      <c r="B198" s="2" t="n">
        <v>364</v>
      </c>
      <c r="C198" s="38" t="s">
        <v>325</v>
      </c>
      <c r="D198" s="38" t="s">
        <v>326</v>
      </c>
      <c r="E198" s="39" t="s">
        <v>327</v>
      </c>
      <c r="F198" s="40" t="s">
        <v>328</v>
      </c>
      <c r="G198" s="41" t="s">
        <v>26</v>
      </c>
      <c r="H198" s="42" t="s">
        <v>329</v>
      </c>
      <c r="I198" s="43" t="n">
        <v>0</v>
      </c>
      <c r="J198" s="44" t="n">
        <v>1395000</v>
      </c>
      <c r="K198" s="44" t="n">
        <v>0</v>
      </c>
      <c r="L198" s="44"/>
      <c r="M198" s="44"/>
      <c r="N198" s="44" t="n">
        <v>0</v>
      </c>
      <c r="O198" s="8" t="n">
        <f aca="false">L198+K198+J198+M198+N198</f>
        <v>1395000</v>
      </c>
    </row>
    <row r="199" customFormat="false" ht="40.5" hidden="false" customHeight="true" outlineLevel="0" collapsed="false">
      <c r="A199" s="1" t="n">
        <v>2</v>
      </c>
      <c r="B199" s="2" t="n">
        <v>366</v>
      </c>
      <c r="C199" s="38" t="s">
        <v>325</v>
      </c>
      <c r="D199" s="38" t="s">
        <v>16</v>
      </c>
      <c r="E199" s="39" t="s">
        <v>330</v>
      </c>
      <c r="F199" s="40" t="s">
        <v>328</v>
      </c>
      <c r="G199" s="41" t="s">
        <v>26</v>
      </c>
      <c r="H199" s="42" t="s">
        <v>329</v>
      </c>
      <c r="I199" s="43" t="n">
        <v>0</v>
      </c>
      <c r="J199" s="44" t="n">
        <v>2925000</v>
      </c>
      <c r="K199" s="44" t="n">
        <v>0</v>
      </c>
      <c r="L199" s="44"/>
      <c r="M199" s="44"/>
      <c r="N199" s="44" t="n">
        <v>0</v>
      </c>
      <c r="O199" s="8" t="n">
        <f aca="false">L199+K199+J199+M199+N199</f>
        <v>2925000</v>
      </c>
    </row>
    <row r="200" customFormat="false" ht="40.5" hidden="false" customHeight="true" outlineLevel="0" collapsed="false">
      <c r="A200" s="1" t="n">
        <v>3</v>
      </c>
      <c r="B200" s="2" t="n">
        <v>698</v>
      </c>
      <c r="C200" s="38" t="s">
        <v>325</v>
      </c>
      <c r="D200" s="38" t="s">
        <v>16</v>
      </c>
      <c r="E200" s="39" t="s">
        <v>331</v>
      </c>
      <c r="F200" s="40" t="s">
        <v>328</v>
      </c>
      <c r="G200" s="41" t="s">
        <v>26</v>
      </c>
      <c r="H200" s="42" t="s">
        <v>329</v>
      </c>
      <c r="I200" s="43" t="n">
        <v>0</v>
      </c>
      <c r="J200" s="44" t="n">
        <v>3800000</v>
      </c>
      <c r="K200" s="44" t="n">
        <v>0</v>
      </c>
      <c r="L200" s="44"/>
      <c r="M200" s="44"/>
      <c r="N200" s="44" t="n">
        <v>0</v>
      </c>
      <c r="O200" s="8" t="n">
        <f aca="false">L200+K200+J200+M200+N200</f>
        <v>3800000</v>
      </c>
    </row>
    <row r="201" customFormat="false" ht="40.5" hidden="false" customHeight="true" outlineLevel="0" collapsed="false">
      <c r="A201" s="1" t="n">
        <v>5</v>
      </c>
      <c r="B201" s="2" t="n">
        <v>643</v>
      </c>
      <c r="C201" s="38" t="s">
        <v>325</v>
      </c>
      <c r="D201" s="38" t="s">
        <v>332</v>
      </c>
      <c r="E201" s="39" t="s">
        <v>333</v>
      </c>
      <c r="F201" s="40" t="s">
        <v>328</v>
      </c>
      <c r="G201" s="41" t="s">
        <v>26</v>
      </c>
      <c r="H201" s="42" t="s">
        <v>329</v>
      </c>
      <c r="I201" s="43" t="n">
        <v>0</v>
      </c>
      <c r="J201" s="44" t="n">
        <v>1500000</v>
      </c>
      <c r="K201" s="44" t="n">
        <v>0</v>
      </c>
      <c r="L201" s="44"/>
      <c r="M201" s="44"/>
      <c r="N201" s="44" t="n">
        <v>0</v>
      </c>
      <c r="O201" s="8" t="n">
        <f aca="false">L201+K201+J201+M201+N201</f>
        <v>1500000</v>
      </c>
    </row>
    <row r="202" customFormat="false" ht="40.5" hidden="false" customHeight="true" outlineLevel="0" collapsed="false">
      <c r="A202" s="1" t="n">
        <v>6</v>
      </c>
      <c r="B202" s="2" t="n">
        <v>590</v>
      </c>
      <c r="C202" s="38" t="s">
        <v>325</v>
      </c>
      <c r="D202" s="38" t="s">
        <v>332</v>
      </c>
      <c r="E202" s="39" t="s">
        <v>334</v>
      </c>
      <c r="F202" s="40" t="s">
        <v>335</v>
      </c>
      <c r="G202" s="41" t="s">
        <v>26</v>
      </c>
      <c r="H202" s="42" t="s">
        <v>329</v>
      </c>
      <c r="I202" s="43" t="n">
        <v>0</v>
      </c>
      <c r="J202" s="44" t="n">
        <v>1667700</v>
      </c>
      <c r="K202" s="44" t="n">
        <v>0</v>
      </c>
      <c r="L202" s="44"/>
      <c r="M202" s="44"/>
      <c r="N202" s="44" t="n">
        <v>0</v>
      </c>
      <c r="O202" s="8" t="n">
        <f aca="false">L202+K202+J202+M202+N202</f>
        <v>1667700</v>
      </c>
    </row>
    <row r="203" customFormat="false" ht="40.5" hidden="false" customHeight="true" outlineLevel="0" collapsed="false">
      <c r="A203" s="1" t="n">
        <v>7</v>
      </c>
      <c r="B203" s="2" t="n">
        <v>372</v>
      </c>
      <c r="C203" s="38" t="s">
        <v>325</v>
      </c>
      <c r="D203" s="38" t="s">
        <v>336</v>
      </c>
      <c r="E203" s="39" t="s">
        <v>337</v>
      </c>
      <c r="F203" s="40" t="s">
        <v>338</v>
      </c>
      <c r="G203" s="41" t="s">
        <v>26</v>
      </c>
      <c r="H203" s="42" t="s">
        <v>329</v>
      </c>
      <c r="I203" s="43" t="n">
        <v>0</v>
      </c>
      <c r="J203" s="44" t="n">
        <v>250000</v>
      </c>
      <c r="K203" s="44" t="n">
        <v>0</v>
      </c>
      <c r="L203" s="44"/>
      <c r="M203" s="44"/>
      <c r="N203" s="44" t="n">
        <v>0</v>
      </c>
      <c r="O203" s="8" t="n">
        <f aca="false">L203+K203+J203+M203+N203</f>
        <v>250000</v>
      </c>
    </row>
    <row r="204" customFormat="false" ht="40.5" hidden="false" customHeight="true" outlineLevel="0" collapsed="false">
      <c r="A204" s="1" t="n">
        <v>8</v>
      </c>
      <c r="B204" s="2" t="n">
        <v>695</v>
      </c>
      <c r="C204" s="38" t="s">
        <v>325</v>
      </c>
      <c r="D204" s="38" t="s">
        <v>336</v>
      </c>
      <c r="E204" s="39" t="s">
        <v>339</v>
      </c>
      <c r="F204" s="40" t="s">
        <v>338</v>
      </c>
      <c r="G204" s="41" t="s">
        <v>26</v>
      </c>
      <c r="H204" s="42" t="s">
        <v>329</v>
      </c>
      <c r="I204" s="43" t="n">
        <v>0</v>
      </c>
      <c r="J204" s="44" t="n">
        <v>0</v>
      </c>
      <c r="K204" s="44" t="n">
        <v>0</v>
      </c>
      <c r="L204" s="44" t="n">
        <v>1650000</v>
      </c>
      <c r="M204" s="44"/>
      <c r="N204" s="44"/>
      <c r="O204" s="8" t="n">
        <f aca="false">L204+K204+J204+M204+N204</f>
        <v>1650000</v>
      </c>
    </row>
    <row r="205" customFormat="false" ht="40.5" hidden="false" customHeight="true" outlineLevel="0" collapsed="false">
      <c r="A205" s="1" t="n">
        <v>9</v>
      </c>
      <c r="B205" s="2" t="n">
        <v>373</v>
      </c>
      <c r="C205" s="38" t="s">
        <v>325</v>
      </c>
      <c r="D205" s="38" t="s">
        <v>336</v>
      </c>
      <c r="E205" s="39" t="s">
        <v>340</v>
      </c>
      <c r="F205" s="40" t="s">
        <v>338</v>
      </c>
      <c r="G205" s="41" t="s">
        <v>26</v>
      </c>
      <c r="H205" s="42" t="s">
        <v>329</v>
      </c>
      <c r="I205" s="43" t="n">
        <v>0</v>
      </c>
      <c r="J205" s="44" t="n">
        <v>2769325</v>
      </c>
      <c r="K205" s="44" t="n">
        <v>0</v>
      </c>
      <c r="L205" s="44"/>
      <c r="M205" s="44"/>
      <c r="N205" s="44" t="n">
        <v>0</v>
      </c>
      <c r="O205" s="8" t="n">
        <f aca="false">L205+K205+J205+M205+N205</f>
        <v>2769325</v>
      </c>
    </row>
    <row r="206" customFormat="false" ht="40.5" hidden="false" customHeight="true" outlineLevel="0" collapsed="false">
      <c r="A206" s="1" t="n">
        <v>10</v>
      </c>
      <c r="B206" s="2" t="n">
        <v>600</v>
      </c>
      <c r="C206" s="38" t="s">
        <v>325</v>
      </c>
      <c r="D206" s="38" t="s">
        <v>341</v>
      </c>
      <c r="E206" s="39" t="s">
        <v>342</v>
      </c>
      <c r="F206" s="40" t="s">
        <v>343</v>
      </c>
      <c r="G206" s="41" t="s">
        <v>26</v>
      </c>
      <c r="H206" s="42" t="s">
        <v>329</v>
      </c>
      <c r="I206" s="43" t="n">
        <v>0</v>
      </c>
      <c r="J206" s="44" t="n">
        <v>1311955</v>
      </c>
      <c r="K206" s="44" t="n">
        <v>0</v>
      </c>
      <c r="L206" s="44"/>
      <c r="M206" s="44"/>
      <c r="N206" s="44" t="n">
        <v>0</v>
      </c>
      <c r="O206" s="8" t="n">
        <f aca="false">L206+K206+J206+M206+N206</f>
        <v>1311955</v>
      </c>
    </row>
    <row r="207" customFormat="false" ht="40.5" hidden="false" customHeight="true" outlineLevel="0" collapsed="false">
      <c r="A207" s="1" t="n">
        <v>11</v>
      </c>
      <c r="B207" s="2" t="n">
        <v>374</v>
      </c>
      <c r="C207" s="38" t="s">
        <v>325</v>
      </c>
      <c r="D207" s="38" t="s">
        <v>344</v>
      </c>
      <c r="E207" s="39" t="s">
        <v>345</v>
      </c>
      <c r="F207" s="40" t="s">
        <v>343</v>
      </c>
      <c r="G207" s="41" t="s">
        <v>26</v>
      </c>
      <c r="H207" s="42" t="s">
        <v>329</v>
      </c>
      <c r="I207" s="43" t="n">
        <v>0</v>
      </c>
      <c r="J207" s="44" t="n">
        <v>2250000</v>
      </c>
      <c r="K207" s="44" t="n">
        <v>0</v>
      </c>
      <c r="L207" s="44"/>
      <c r="M207" s="44"/>
      <c r="N207" s="44" t="n">
        <v>0</v>
      </c>
      <c r="O207" s="8" t="n">
        <f aca="false">L207+K207+J207+M207+N207</f>
        <v>2250000</v>
      </c>
    </row>
    <row r="208" customFormat="false" ht="40.5" hidden="false" customHeight="true" outlineLevel="0" collapsed="false">
      <c r="A208" s="1" t="n">
        <v>12</v>
      </c>
      <c r="B208" s="2" t="n">
        <v>559</v>
      </c>
      <c r="C208" s="38" t="s">
        <v>325</v>
      </c>
      <c r="D208" s="38" t="s">
        <v>239</v>
      </c>
      <c r="E208" s="39" t="s">
        <v>346</v>
      </c>
      <c r="F208" s="40" t="s">
        <v>343</v>
      </c>
      <c r="G208" s="41" t="s">
        <v>26</v>
      </c>
      <c r="H208" s="42" t="s">
        <v>329</v>
      </c>
      <c r="I208" s="43" t="n">
        <v>0</v>
      </c>
      <c r="J208" s="44" t="n">
        <v>1727100</v>
      </c>
      <c r="K208" s="44" t="n">
        <v>0</v>
      </c>
      <c r="L208" s="44"/>
      <c r="M208" s="44"/>
      <c r="N208" s="44" t="n">
        <v>0</v>
      </c>
      <c r="O208" s="8" t="n">
        <f aca="false">L208+K208+J208+M208+N208</f>
        <v>1727100</v>
      </c>
    </row>
    <row r="209" customFormat="false" ht="40.5" hidden="false" customHeight="true" outlineLevel="0" collapsed="false">
      <c r="A209" s="1" t="n">
        <v>13</v>
      </c>
      <c r="B209" s="2" t="n">
        <v>379</v>
      </c>
      <c r="C209" s="38" t="s">
        <v>325</v>
      </c>
      <c r="D209" s="38" t="s">
        <v>239</v>
      </c>
      <c r="E209" s="39" t="s">
        <v>347</v>
      </c>
      <c r="F209" s="40" t="s">
        <v>348</v>
      </c>
      <c r="G209" s="41" t="s">
        <v>26</v>
      </c>
      <c r="H209" s="42" t="s">
        <v>329</v>
      </c>
      <c r="I209" s="43" t="n">
        <v>0</v>
      </c>
      <c r="J209" s="44" t="n">
        <v>3510000</v>
      </c>
      <c r="K209" s="44" t="n">
        <v>0</v>
      </c>
      <c r="L209" s="44"/>
      <c r="M209" s="44"/>
      <c r="N209" s="44" t="n">
        <v>0</v>
      </c>
      <c r="O209" s="8" t="n">
        <f aca="false">L209+K209+J209+M209+N209</f>
        <v>3510000</v>
      </c>
    </row>
    <row r="210" customFormat="false" ht="40.5" hidden="false" customHeight="true" outlineLevel="0" collapsed="false">
      <c r="A210" s="1" t="n">
        <v>14</v>
      </c>
      <c r="B210" s="2" t="n">
        <v>557</v>
      </c>
      <c r="C210" s="38" t="s">
        <v>325</v>
      </c>
      <c r="D210" s="38" t="s">
        <v>239</v>
      </c>
      <c r="E210" s="39" t="s">
        <v>349</v>
      </c>
      <c r="F210" s="40" t="s">
        <v>350</v>
      </c>
      <c r="G210" s="41" t="s">
        <v>26</v>
      </c>
      <c r="H210" s="42" t="s">
        <v>329</v>
      </c>
      <c r="I210" s="43" t="n">
        <v>0</v>
      </c>
      <c r="J210" s="44" t="n">
        <v>1073057</v>
      </c>
      <c r="K210" s="44" t="n">
        <v>166973</v>
      </c>
      <c r="L210" s="44"/>
      <c r="M210" s="44"/>
      <c r="N210" s="44" t="n">
        <v>0</v>
      </c>
      <c r="O210" s="8" t="n">
        <f aca="false">L210+K210+J210+M210+N210</f>
        <v>1240030</v>
      </c>
    </row>
    <row r="211" customFormat="false" ht="40.5" hidden="false" customHeight="true" outlineLevel="0" collapsed="false">
      <c r="A211" s="1" t="n">
        <v>15</v>
      </c>
      <c r="B211" s="2" t="n">
        <v>380</v>
      </c>
      <c r="C211" s="38" t="s">
        <v>325</v>
      </c>
      <c r="D211" s="38" t="s">
        <v>351</v>
      </c>
      <c r="E211" s="39" t="s">
        <v>352</v>
      </c>
      <c r="F211" s="40" t="s">
        <v>350</v>
      </c>
      <c r="G211" s="41" t="s">
        <v>26</v>
      </c>
      <c r="H211" s="42" t="s">
        <v>329</v>
      </c>
      <c r="I211" s="43" t="n">
        <v>0</v>
      </c>
      <c r="J211" s="44" t="n">
        <v>9230400</v>
      </c>
      <c r="K211" s="44" t="n">
        <v>0</v>
      </c>
      <c r="L211" s="44"/>
      <c r="M211" s="44"/>
      <c r="N211" s="44" t="n">
        <v>0</v>
      </c>
      <c r="O211" s="8" t="n">
        <f aca="false">L211+K211+J211+M211+N211</f>
        <v>9230400</v>
      </c>
    </row>
    <row r="212" customFormat="false" ht="40.5" hidden="false" customHeight="true" outlineLevel="0" collapsed="false">
      <c r="A212" s="1" t="n">
        <v>16</v>
      </c>
      <c r="B212" s="2" t="n">
        <v>381</v>
      </c>
      <c r="C212" s="38" t="s">
        <v>325</v>
      </c>
      <c r="D212" s="38" t="s">
        <v>353</v>
      </c>
      <c r="E212" s="39" t="s">
        <v>354</v>
      </c>
      <c r="F212" s="40" t="s">
        <v>350</v>
      </c>
      <c r="G212" s="41" t="s">
        <v>26</v>
      </c>
      <c r="H212" s="42" t="s">
        <v>329</v>
      </c>
      <c r="I212" s="43" t="n">
        <v>0</v>
      </c>
      <c r="J212" s="44" t="n">
        <v>9500000</v>
      </c>
      <c r="K212" s="44" t="n">
        <v>0</v>
      </c>
      <c r="L212" s="44"/>
      <c r="M212" s="44"/>
      <c r="N212" s="44" t="n">
        <v>0</v>
      </c>
      <c r="O212" s="8" t="n">
        <f aca="false">L212+K212+J212+M212+N212</f>
        <v>9500000</v>
      </c>
    </row>
    <row r="213" customFormat="false" ht="40.5" hidden="false" customHeight="true" outlineLevel="0" collapsed="false">
      <c r="A213" s="1" t="n">
        <v>17</v>
      </c>
      <c r="B213" s="2" t="n">
        <v>383</v>
      </c>
      <c r="C213" s="38" t="s">
        <v>325</v>
      </c>
      <c r="D213" s="38" t="s">
        <v>353</v>
      </c>
      <c r="E213" s="39" t="s">
        <v>355</v>
      </c>
      <c r="F213" s="40" t="s">
        <v>350</v>
      </c>
      <c r="G213" s="41" t="s">
        <v>26</v>
      </c>
      <c r="H213" s="42" t="s">
        <v>329</v>
      </c>
      <c r="I213" s="43" t="n">
        <v>0</v>
      </c>
      <c r="J213" s="44" t="n">
        <v>5220000</v>
      </c>
      <c r="K213" s="44" t="n">
        <v>1000000</v>
      </c>
      <c r="L213" s="44"/>
      <c r="M213" s="44"/>
      <c r="N213" s="44" t="n">
        <v>0</v>
      </c>
      <c r="O213" s="8" t="n">
        <f aca="false">L213+K213+J213+M213+N213</f>
        <v>6220000</v>
      </c>
    </row>
    <row r="214" customFormat="false" ht="40.5" hidden="false" customHeight="true" outlineLevel="0" collapsed="false">
      <c r="A214" s="1" t="n">
        <v>18</v>
      </c>
      <c r="B214" s="2" t="n">
        <v>385</v>
      </c>
      <c r="C214" s="38" t="s">
        <v>325</v>
      </c>
      <c r="D214" s="38" t="s">
        <v>356</v>
      </c>
      <c r="E214" s="39" t="s">
        <v>357</v>
      </c>
      <c r="F214" s="40" t="s">
        <v>358</v>
      </c>
      <c r="G214" s="41" t="s">
        <v>26</v>
      </c>
      <c r="H214" s="42" t="s">
        <v>329</v>
      </c>
      <c r="I214" s="43" t="n">
        <v>0</v>
      </c>
      <c r="J214" s="44" t="n">
        <v>999612</v>
      </c>
      <c r="K214" s="44" t="n">
        <v>0</v>
      </c>
      <c r="L214" s="44"/>
      <c r="M214" s="44"/>
      <c r="N214" s="44" t="n">
        <v>53900</v>
      </c>
      <c r="O214" s="8" t="n">
        <f aca="false">L214+K214+J214+M214+N214</f>
        <v>1053512</v>
      </c>
    </row>
    <row r="215" customFormat="false" ht="40.5" hidden="false" customHeight="true" outlineLevel="0" collapsed="false">
      <c r="A215" s="1" t="n">
        <v>19</v>
      </c>
      <c r="B215" s="2" t="n">
        <v>367</v>
      </c>
      <c r="C215" s="38" t="s">
        <v>325</v>
      </c>
      <c r="D215" s="38" t="s">
        <v>359</v>
      </c>
      <c r="E215" s="39" t="s">
        <v>360</v>
      </c>
      <c r="F215" s="40" t="s">
        <v>361</v>
      </c>
      <c r="G215" s="41" t="s">
        <v>26</v>
      </c>
      <c r="H215" s="42" t="s">
        <v>329</v>
      </c>
      <c r="I215" s="43" t="n">
        <v>0</v>
      </c>
      <c r="J215" s="44" t="n">
        <v>5463000</v>
      </c>
      <c r="K215" s="44" t="n">
        <v>0</v>
      </c>
      <c r="L215" s="44"/>
      <c r="M215" s="44"/>
      <c r="N215" s="44" t="n">
        <v>0</v>
      </c>
      <c r="O215" s="8" t="n">
        <f aca="false">L215+K215+J215+M215+N215</f>
        <v>5463000</v>
      </c>
    </row>
    <row r="216" customFormat="false" ht="40.5" hidden="false" customHeight="true" outlineLevel="0" collapsed="false">
      <c r="A216" s="1" t="n">
        <v>20</v>
      </c>
      <c r="B216" s="2" t="n">
        <v>560</v>
      </c>
      <c r="C216" s="38" t="s">
        <v>325</v>
      </c>
      <c r="D216" s="38" t="s">
        <v>325</v>
      </c>
      <c r="E216" s="39" t="s">
        <v>362</v>
      </c>
      <c r="F216" s="40" t="s">
        <v>361</v>
      </c>
      <c r="G216" s="41" t="s">
        <v>26</v>
      </c>
      <c r="H216" s="42" t="s">
        <v>329</v>
      </c>
      <c r="I216" s="43" t="n">
        <v>0</v>
      </c>
      <c r="J216" s="44" t="n">
        <v>1064700</v>
      </c>
      <c r="K216" s="44" t="n">
        <v>0</v>
      </c>
      <c r="L216" s="44"/>
      <c r="M216" s="44"/>
      <c r="N216" s="44" t="n">
        <v>0</v>
      </c>
      <c r="O216" s="8" t="n">
        <f aca="false">L216+K216+J216+M216+N216</f>
        <v>1064700</v>
      </c>
    </row>
    <row r="217" customFormat="false" ht="40.5" hidden="false" customHeight="true" outlineLevel="0" collapsed="false">
      <c r="A217" s="1" t="n">
        <v>21</v>
      </c>
      <c r="B217" s="2" t="n">
        <v>388</v>
      </c>
      <c r="C217" s="38" t="s">
        <v>325</v>
      </c>
      <c r="D217" s="38" t="s">
        <v>325</v>
      </c>
      <c r="E217" s="39" t="s">
        <v>363</v>
      </c>
      <c r="F217" s="40" t="s">
        <v>361</v>
      </c>
      <c r="G217" s="41" t="s">
        <v>26</v>
      </c>
      <c r="H217" s="42" t="s">
        <v>329</v>
      </c>
      <c r="I217" s="43" t="n">
        <v>0</v>
      </c>
      <c r="J217" s="44" t="n">
        <v>855000</v>
      </c>
      <c r="K217" s="44" t="n">
        <v>0</v>
      </c>
      <c r="L217" s="44"/>
      <c r="M217" s="44"/>
      <c r="N217" s="44" t="n">
        <v>0</v>
      </c>
      <c r="O217" s="8" t="n">
        <f aca="false">L217+K217+J217+M217+N217</f>
        <v>855000</v>
      </c>
    </row>
    <row r="218" customFormat="false" ht="40.5" hidden="false" customHeight="true" outlineLevel="0" collapsed="false">
      <c r="A218" s="1" t="n">
        <v>22</v>
      </c>
      <c r="B218" s="2" t="n">
        <v>625</v>
      </c>
      <c r="C218" s="38" t="s">
        <v>325</v>
      </c>
      <c r="D218" s="38" t="s">
        <v>325</v>
      </c>
      <c r="E218" s="39" t="s">
        <v>364</v>
      </c>
      <c r="F218" s="40" t="s">
        <v>361</v>
      </c>
      <c r="G218" s="41" t="s">
        <v>26</v>
      </c>
      <c r="H218" s="42" t="s">
        <v>329</v>
      </c>
      <c r="I218" s="43" t="n">
        <v>0</v>
      </c>
      <c r="J218" s="44" t="n">
        <v>250000</v>
      </c>
      <c r="K218" s="44" t="n">
        <v>0</v>
      </c>
      <c r="L218" s="44"/>
      <c r="M218" s="44"/>
      <c r="N218" s="44" t="n">
        <v>0</v>
      </c>
      <c r="O218" s="8" t="n">
        <f aca="false">L218+K218+J218+M218+N218</f>
        <v>250000</v>
      </c>
    </row>
    <row r="219" customFormat="false" ht="40.5" hidden="false" customHeight="true" outlineLevel="0" collapsed="false">
      <c r="A219" s="1" t="n">
        <v>23</v>
      </c>
      <c r="B219" s="2" t="n">
        <v>564</v>
      </c>
      <c r="C219" s="38" t="s">
        <v>325</v>
      </c>
      <c r="D219" s="38" t="s">
        <v>325</v>
      </c>
      <c r="E219" s="39" t="s">
        <v>365</v>
      </c>
      <c r="F219" s="40" t="s">
        <v>366</v>
      </c>
      <c r="G219" s="41" t="s">
        <v>26</v>
      </c>
      <c r="H219" s="42" t="s">
        <v>329</v>
      </c>
      <c r="I219" s="43" t="n">
        <v>0</v>
      </c>
      <c r="J219" s="44" t="n">
        <v>1069937</v>
      </c>
      <c r="K219" s="44" t="n">
        <v>0</v>
      </c>
      <c r="L219" s="44"/>
      <c r="M219" s="44"/>
      <c r="N219" s="44" t="n">
        <v>0</v>
      </c>
      <c r="O219" s="8" t="n">
        <f aca="false">L219+K219+J219+M219+N219</f>
        <v>1069937</v>
      </c>
    </row>
    <row r="220" customFormat="false" ht="40.5" hidden="false" customHeight="true" outlineLevel="0" collapsed="false">
      <c r="A220" s="1" t="n">
        <v>24</v>
      </c>
      <c r="B220" s="2" t="n">
        <v>561</v>
      </c>
      <c r="C220" s="38" t="s">
        <v>325</v>
      </c>
      <c r="D220" s="38" t="s">
        <v>325</v>
      </c>
      <c r="E220" s="39" t="s">
        <v>367</v>
      </c>
      <c r="F220" s="40" t="s">
        <v>368</v>
      </c>
      <c r="G220" s="41" t="s">
        <v>26</v>
      </c>
      <c r="H220" s="42" t="s">
        <v>329</v>
      </c>
      <c r="I220" s="43" t="n">
        <v>0</v>
      </c>
      <c r="J220" s="44" t="n">
        <v>1398400</v>
      </c>
      <c r="K220" s="44" t="n">
        <v>0</v>
      </c>
      <c r="L220" s="44"/>
      <c r="M220" s="44"/>
      <c r="N220" s="44" t="n">
        <v>0</v>
      </c>
      <c r="O220" s="8" t="n">
        <f aca="false">L220+K220+J220+M220+N220</f>
        <v>1398400</v>
      </c>
    </row>
    <row r="221" customFormat="false" ht="40.5" hidden="false" customHeight="true" outlineLevel="0" collapsed="false">
      <c r="A221" s="1" t="n">
        <v>25</v>
      </c>
      <c r="B221" s="2" t="n">
        <v>407</v>
      </c>
      <c r="C221" s="38" t="s">
        <v>325</v>
      </c>
      <c r="D221" s="38" t="s">
        <v>325</v>
      </c>
      <c r="E221" s="39" t="s">
        <v>369</v>
      </c>
      <c r="F221" s="40" t="s">
        <v>368</v>
      </c>
      <c r="G221" s="41" t="s">
        <v>26</v>
      </c>
      <c r="H221" s="42" t="s">
        <v>329</v>
      </c>
      <c r="I221" s="43" t="n">
        <v>0</v>
      </c>
      <c r="J221" s="44" t="n">
        <v>437400</v>
      </c>
      <c r="K221" s="44" t="n">
        <v>0</v>
      </c>
      <c r="L221" s="44"/>
      <c r="M221" s="44"/>
      <c r="N221" s="44" t="n">
        <v>0</v>
      </c>
      <c r="O221" s="8" t="n">
        <f aca="false">L221+K221+J221+M221+N221</f>
        <v>437400</v>
      </c>
    </row>
    <row r="222" customFormat="false" ht="40.5" hidden="false" customHeight="true" outlineLevel="0" collapsed="false">
      <c r="A222" s="1" t="n">
        <v>25</v>
      </c>
      <c r="B222" s="2" t="n">
        <v>562</v>
      </c>
      <c r="C222" s="38" t="s">
        <v>325</v>
      </c>
      <c r="D222" s="38" t="s">
        <v>325</v>
      </c>
      <c r="E222" s="39" t="s">
        <v>370</v>
      </c>
      <c r="F222" s="40" t="s">
        <v>368</v>
      </c>
      <c r="G222" s="41" t="s">
        <v>26</v>
      </c>
      <c r="H222" s="42" t="s">
        <v>329</v>
      </c>
      <c r="I222" s="43" t="n">
        <v>0</v>
      </c>
      <c r="J222" s="44" t="n">
        <v>396000</v>
      </c>
      <c r="K222" s="44" t="n">
        <v>0</v>
      </c>
      <c r="L222" s="44"/>
      <c r="M222" s="44"/>
      <c r="N222" s="44" t="n">
        <v>0</v>
      </c>
      <c r="O222" s="8" t="n">
        <f aca="false">L222+K222+J222+M222+N222</f>
        <v>396000</v>
      </c>
    </row>
    <row r="223" customFormat="false" ht="40.5" hidden="false" customHeight="true" outlineLevel="0" collapsed="false">
      <c r="A223" s="1" t="n">
        <v>26</v>
      </c>
      <c r="B223" s="2" t="n">
        <v>563</v>
      </c>
      <c r="C223" s="38" t="s">
        <v>325</v>
      </c>
      <c r="D223" s="38" t="s">
        <v>325</v>
      </c>
      <c r="E223" s="39" t="s">
        <v>371</v>
      </c>
      <c r="F223" s="40" t="s">
        <v>368</v>
      </c>
      <c r="G223" s="41" t="s">
        <v>26</v>
      </c>
      <c r="H223" s="42" t="s">
        <v>329</v>
      </c>
      <c r="I223" s="43" t="n">
        <v>0</v>
      </c>
      <c r="J223" s="44" t="n">
        <v>1759500</v>
      </c>
      <c r="K223" s="44" t="n">
        <v>0</v>
      </c>
      <c r="L223" s="44"/>
      <c r="M223" s="44"/>
      <c r="N223" s="44" t="n">
        <v>0</v>
      </c>
      <c r="O223" s="8" t="n">
        <f aca="false">L223+K223+J223+M223+N223</f>
        <v>1759500</v>
      </c>
    </row>
    <row r="224" customFormat="false" ht="40.5" hidden="false" customHeight="true" outlineLevel="0" collapsed="false">
      <c r="A224" s="1" t="n">
        <v>27</v>
      </c>
      <c r="B224" s="2" t="n">
        <v>408</v>
      </c>
      <c r="C224" s="38" t="s">
        <v>325</v>
      </c>
      <c r="D224" s="38" t="s">
        <v>325</v>
      </c>
      <c r="E224" s="39" t="s">
        <v>372</v>
      </c>
      <c r="F224" s="40" t="s">
        <v>373</v>
      </c>
      <c r="G224" s="41" t="s">
        <v>26</v>
      </c>
      <c r="H224" s="42" t="s">
        <v>329</v>
      </c>
      <c r="I224" s="43" t="n">
        <v>0</v>
      </c>
      <c r="J224" s="44" t="n">
        <v>3832479</v>
      </c>
      <c r="K224" s="44" t="n">
        <v>0</v>
      </c>
      <c r="L224" s="44"/>
      <c r="M224" s="44"/>
      <c r="N224" s="44" t="n">
        <v>0</v>
      </c>
      <c r="O224" s="8" t="n">
        <f aca="false">L224+K224+J224+M224+N224</f>
        <v>3832479</v>
      </c>
    </row>
    <row r="225" customFormat="false" ht="40.5" hidden="false" customHeight="true" outlineLevel="0" collapsed="false">
      <c r="A225" s="1" t="n">
        <v>28</v>
      </c>
      <c r="B225" s="2" t="n">
        <v>566</v>
      </c>
      <c r="C225" s="38" t="s">
        <v>325</v>
      </c>
      <c r="D225" s="38" t="s">
        <v>374</v>
      </c>
      <c r="E225" s="39" t="s">
        <v>375</v>
      </c>
      <c r="F225" s="40" t="s">
        <v>376</v>
      </c>
      <c r="G225" s="41" t="s">
        <v>26</v>
      </c>
      <c r="H225" s="42" t="s">
        <v>329</v>
      </c>
      <c r="I225" s="43" t="n">
        <v>0</v>
      </c>
      <c r="J225" s="44" t="n">
        <v>1850000</v>
      </c>
      <c r="K225" s="44" t="n">
        <v>0</v>
      </c>
      <c r="L225" s="44"/>
      <c r="M225" s="44"/>
      <c r="N225" s="44" t="n">
        <v>0</v>
      </c>
      <c r="O225" s="8" t="n">
        <f aca="false">L225+K225+J225+M225+N225</f>
        <v>1850000</v>
      </c>
    </row>
    <row r="226" customFormat="false" ht="40.5" hidden="false" customHeight="true" outlineLevel="0" collapsed="false">
      <c r="A226" s="1" t="n">
        <v>29</v>
      </c>
      <c r="B226" s="2" t="n">
        <v>368</v>
      </c>
      <c r="C226" s="38" t="s">
        <v>325</v>
      </c>
      <c r="D226" s="38" t="s">
        <v>377</v>
      </c>
      <c r="E226" s="39" t="s">
        <v>378</v>
      </c>
      <c r="F226" s="40" t="s">
        <v>376</v>
      </c>
      <c r="G226" s="41" t="s">
        <v>26</v>
      </c>
      <c r="H226" s="42" t="s">
        <v>329</v>
      </c>
      <c r="I226" s="43" t="n">
        <v>0</v>
      </c>
      <c r="J226" s="44" t="n">
        <v>1228243</v>
      </c>
      <c r="K226" s="44" t="n">
        <v>0</v>
      </c>
      <c r="L226" s="44"/>
      <c r="M226" s="44"/>
      <c r="N226" s="44" t="n">
        <v>0</v>
      </c>
      <c r="O226" s="8" t="n">
        <f aca="false">L226+K226+J226+M226+N226</f>
        <v>1228243</v>
      </c>
    </row>
    <row r="227" customFormat="false" ht="40.5" hidden="false" customHeight="true" outlineLevel="0" collapsed="false">
      <c r="A227" s="1" t="n">
        <v>30</v>
      </c>
      <c r="B227" s="2" t="n">
        <v>644</v>
      </c>
      <c r="C227" s="38" t="s">
        <v>325</v>
      </c>
      <c r="D227" s="38" t="s">
        <v>379</v>
      </c>
      <c r="E227" s="39" t="s">
        <v>380</v>
      </c>
      <c r="F227" s="40" t="s">
        <v>376</v>
      </c>
      <c r="G227" s="41" t="s">
        <v>26</v>
      </c>
      <c r="H227" s="42" t="s">
        <v>329</v>
      </c>
      <c r="I227" s="43" t="n">
        <v>0</v>
      </c>
      <c r="J227" s="44" t="n">
        <v>250000</v>
      </c>
      <c r="K227" s="44" t="n">
        <v>0</v>
      </c>
      <c r="L227" s="44"/>
      <c r="M227" s="44"/>
      <c r="N227" s="44" t="n">
        <v>0</v>
      </c>
      <c r="O227" s="8" t="n">
        <f aca="false">L227+K227+J227+M227+N227</f>
        <v>250000</v>
      </c>
    </row>
    <row r="228" customFormat="false" ht="40.5" hidden="false" customHeight="true" outlineLevel="0" collapsed="false">
      <c r="A228" s="1" t="n">
        <v>31</v>
      </c>
      <c r="B228" s="2" t="n">
        <v>702</v>
      </c>
      <c r="C228" s="38" t="s">
        <v>325</v>
      </c>
      <c r="D228" s="38" t="s">
        <v>16</v>
      </c>
      <c r="E228" s="39" t="s">
        <v>381</v>
      </c>
      <c r="F228" s="40" t="s">
        <v>382</v>
      </c>
      <c r="G228" s="41" t="s">
        <v>26</v>
      </c>
      <c r="H228" s="42" t="s">
        <v>329</v>
      </c>
      <c r="I228" s="43" t="n">
        <v>0</v>
      </c>
      <c r="J228" s="44" t="n">
        <v>2500000</v>
      </c>
      <c r="K228" s="44" t="n">
        <v>0</v>
      </c>
      <c r="L228" s="44"/>
      <c r="M228" s="44"/>
      <c r="N228" s="44" t="n">
        <v>0</v>
      </c>
      <c r="O228" s="8" t="n">
        <f aca="false">L228+K228+J228+M228+N228</f>
        <v>2500000</v>
      </c>
    </row>
    <row r="229" customFormat="false" ht="40.5" hidden="false" customHeight="true" outlineLevel="0" collapsed="false">
      <c r="A229" s="1" t="n">
        <v>33</v>
      </c>
      <c r="B229" s="2" t="n">
        <v>386</v>
      </c>
      <c r="C229" s="38" t="s">
        <v>325</v>
      </c>
      <c r="D229" s="38" t="s">
        <v>112</v>
      </c>
      <c r="E229" s="39" t="s">
        <v>383</v>
      </c>
      <c r="F229" s="40" t="s">
        <v>384</v>
      </c>
      <c r="G229" s="41" t="s">
        <v>26</v>
      </c>
      <c r="H229" s="42" t="s">
        <v>329</v>
      </c>
      <c r="I229" s="43" t="n">
        <v>0</v>
      </c>
      <c r="J229" s="44" t="n">
        <v>1276575</v>
      </c>
      <c r="K229" s="44" t="n">
        <v>0</v>
      </c>
      <c r="L229" s="44"/>
      <c r="M229" s="44"/>
      <c r="N229" s="44" t="n">
        <v>0</v>
      </c>
      <c r="O229" s="8" t="n">
        <f aca="false">L229+K229+J229+M229+N229</f>
        <v>1276575</v>
      </c>
    </row>
    <row r="230" customFormat="false" ht="40.5" hidden="false" customHeight="true" outlineLevel="0" collapsed="false">
      <c r="A230" s="1" t="n">
        <v>34</v>
      </c>
      <c r="B230" s="2" t="n">
        <v>384</v>
      </c>
      <c r="C230" s="38" t="s">
        <v>325</v>
      </c>
      <c r="D230" s="38" t="s">
        <v>84</v>
      </c>
      <c r="E230" s="39" t="s">
        <v>385</v>
      </c>
      <c r="F230" s="40" t="s">
        <v>384</v>
      </c>
      <c r="G230" s="41" t="s">
        <v>26</v>
      </c>
      <c r="H230" s="42" t="s">
        <v>329</v>
      </c>
      <c r="I230" s="43" t="n">
        <v>0</v>
      </c>
      <c r="J230" s="44" t="n">
        <v>2500000</v>
      </c>
      <c r="K230" s="44" t="n">
        <v>0</v>
      </c>
      <c r="L230" s="44"/>
      <c r="M230" s="44"/>
      <c r="N230" s="44" t="n">
        <v>0</v>
      </c>
      <c r="O230" s="8" t="n">
        <f aca="false">L230+K230+J230+M230+N230</f>
        <v>2500000</v>
      </c>
    </row>
    <row r="231" customFormat="false" ht="40.5" hidden="false" customHeight="true" outlineLevel="0" collapsed="false">
      <c r="A231" s="1" t="n">
        <v>1</v>
      </c>
      <c r="B231" s="2" t="n">
        <v>87</v>
      </c>
      <c r="C231" s="38" t="s">
        <v>15</v>
      </c>
      <c r="D231" s="38" t="s">
        <v>386</v>
      </c>
      <c r="E231" s="39" t="s">
        <v>387</v>
      </c>
      <c r="F231" s="40" t="s">
        <v>388</v>
      </c>
      <c r="G231" s="41" t="s">
        <v>389</v>
      </c>
      <c r="H231" s="42" t="s">
        <v>390</v>
      </c>
      <c r="I231" s="43" t="n">
        <v>0</v>
      </c>
      <c r="J231" s="44" t="n">
        <v>0</v>
      </c>
      <c r="K231" s="44" t="n">
        <v>0</v>
      </c>
      <c r="L231" s="44"/>
      <c r="M231" s="44"/>
      <c r="N231" s="44" t="n">
        <v>16000000</v>
      </c>
      <c r="O231" s="8" t="n">
        <f aca="false">L231+K231+J231+M231+N231</f>
        <v>16000000</v>
      </c>
    </row>
    <row r="232" customFormat="false" ht="40.5" hidden="false" customHeight="true" outlineLevel="0" collapsed="false">
      <c r="A232" s="1" t="n">
        <v>2</v>
      </c>
      <c r="B232" s="2" t="n">
        <v>517</v>
      </c>
      <c r="C232" s="38" t="s">
        <v>15</v>
      </c>
      <c r="D232" s="38" t="s">
        <v>386</v>
      </c>
      <c r="E232" s="39" t="s">
        <v>391</v>
      </c>
      <c r="F232" s="40" t="s">
        <v>388</v>
      </c>
      <c r="G232" s="41" t="s">
        <v>138</v>
      </c>
      <c r="H232" s="42" t="s">
        <v>390</v>
      </c>
      <c r="I232" s="43" t="n">
        <v>0</v>
      </c>
      <c r="J232" s="44" t="n">
        <v>0</v>
      </c>
      <c r="K232" s="44" t="n">
        <v>0</v>
      </c>
      <c r="L232" s="44"/>
      <c r="M232" s="44"/>
      <c r="N232" s="44" t="n">
        <v>1500000</v>
      </c>
      <c r="O232" s="8" t="n">
        <f aca="false">L232+K232+J232+M232+N232</f>
        <v>1500000</v>
      </c>
    </row>
    <row r="233" customFormat="false" ht="40.5" hidden="false" customHeight="true" outlineLevel="0" collapsed="false">
      <c r="A233" s="1" t="n">
        <v>3</v>
      </c>
      <c r="B233" s="2" t="n">
        <v>91</v>
      </c>
      <c r="C233" s="38" t="s">
        <v>15</v>
      </c>
      <c r="D233" s="38" t="s">
        <v>353</v>
      </c>
      <c r="E233" s="39" t="s">
        <v>392</v>
      </c>
      <c r="F233" s="40" t="s">
        <v>388</v>
      </c>
      <c r="G233" s="41" t="s">
        <v>393</v>
      </c>
      <c r="H233" s="42" t="s">
        <v>390</v>
      </c>
      <c r="I233" s="43" t="n">
        <v>0</v>
      </c>
      <c r="J233" s="44" t="n">
        <v>0</v>
      </c>
      <c r="K233" s="44" t="n">
        <v>8400000</v>
      </c>
      <c r="L233" s="44"/>
      <c r="M233" s="44"/>
      <c r="N233" s="44" t="n">
        <v>0</v>
      </c>
      <c r="O233" s="8" t="n">
        <f aca="false">L233+K233+J233+M233+N233</f>
        <v>8400000</v>
      </c>
    </row>
    <row r="234" customFormat="false" ht="40.5" hidden="false" customHeight="true" outlineLevel="0" collapsed="false">
      <c r="A234" s="1" t="n">
        <v>4</v>
      </c>
      <c r="B234" s="2" t="n">
        <v>95</v>
      </c>
      <c r="C234" s="38" t="s">
        <v>15</v>
      </c>
      <c r="D234" s="38" t="s">
        <v>353</v>
      </c>
      <c r="E234" s="39" t="s">
        <v>394</v>
      </c>
      <c r="F234" s="40" t="s">
        <v>388</v>
      </c>
      <c r="G234" s="41" t="s">
        <v>138</v>
      </c>
      <c r="H234" s="42" t="s">
        <v>390</v>
      </c>
      <c r="I234" s="43" t="n">
        <v>0</v>
      </c>
      <c r="J234" s="44" t="n">
        <v>1900000</v>
      </c>
      <c r="K234" s="44" t="n">
        <v>0</v>
      </c>
      <c r="L234" s="44"/>
      <c r="M234" s="44"/>
      <c r="N234" s="44" t="n">
        <v>0</v>
      </c>
      <c r="O234" s="8" t="n">
        <f aca="false">L234+K234+J234+M234+N234</f>
        <v>1900000</v>
      </c>
    </row>
    <row r="235" customFormat="false" ht="40.5" hidden="false" customHeight="true" outlineLevel="0" collapsed="false">
      <c r="A235" s="1" t="n">
        <v>5</v>
      </c>
      <c r="B235" s="2" t="n">
        <v>93</v>
      </c>
      <c r="C235" s="38" t="s">
        <v>15</v>
      </c>
      <c r="D235" s="38" t="s">
        <v>353</v>
      </c>
      <c r="E235" s="39" t="s">
        <v>395</v>
      </c>
      <c r="F235" s="40" t="s">
        <v>388</v>
      </c>
      <c r="G235" s="41" t="s">
        <v>26</v>
      </c>
      <c r="H235" s="42" t="s">
        <v>390</v>
      </c>
      <c r="I235" s="43" t="n">
        <v>0</v>
      </c>
      <c r="J235" s="44" t="n">
        <v>1000000</v>
      </c>
      <c r="K235" s="44" t="n">
        <v>0</v>
      </c>
      <c r="L235" s="44"/>
      <c r="M235" s="44"/>
      <c r="N235" s="44" t="n">
        <v>0</v>
      </c>
      <c r="O235" s="8" t="n">
        <f aca="false">L235+K235+J235+M235+N235</f>
        <v>1000000</v>
      </c>
    </row>
    <row r="236" customFormat="false" ht="40.5" hidden="false" customHeight="true" outlineLevel="0" collapsed="false">
      <c r="A236" s="1" t="n">
        <v>6</v>
      </c>
      <c r="B236" s="2" t="n">
        <v>579</v>
      </c>
      <c r="C236" s="38" t="s">
        <v>15</v>
      </c>
      <c r="D236" s="38" t="s">
        <v>353</v>
      </c>
      <c r="E236" s="39" t="s">
        <v>396</v>
      </c>
      <c r="F236" s="40" t="s">
        <v>388</v>
      </c>
      <c r="G236" s="41" t="s">
        <v>26</v>
      </c>
      <c r="H236" s="42" t="s">
        <v>390</v>
      </c>
      <c r="I236" s="43" t="n">
        <v>0</v>
      </c>
      <c r="J236" s="44" t="n">
        <v>1400000</v>
      </c>
      <c r="K236" s="44" t="n">
        <v>0</v>
      </c>
      <c r="L236" s="44"/>
      <c r="M236" s="44"/>
      <c r="N236" s="44" t="n">
        <v>0</v>
      </c>
      <c r="O236" s="8" t="n">
        <f aca="false">L236+K236+J236+M236+N236</f>
        <v>1400000</v>
      </c>
    </row>
    <row r="237" customFormat="false" ht="40.5" hidden="false" customHeight="true" outlineLevel="0" collapsed="false">
      <c r="A237" s="1" t="n">
        <v>7</v>
      </c>
      <c r="B237" s="2" t="n">
        <v>391</v>
      </c>
      <c r="C237" s="38" t="s">
        <v>72</v>
      </c>
      <c r="D237" s="38" t="s">
        <v>397</v>
      </c>
      <c r="E237" s="39" t="s">
        <v>398</v>
      </c>
      <c r="F237" s="40" t="s">
        <v>388</v>
      </c>
      <c r="G237" s="41" t="s">
        <v>26</v>
      </c>
      <c r="H237" s="42" t="s">
        <v>390</v>
      </c>
      <c r="I237" s="43" t="n">
        <v>0</v>
      </c>
      <c r="J237" s="44" t="n">
        <v>250000</v>
      </c>
      <c r="K237" s="44" t="n">
        <v>0</v>
      </c>
      <c r="L237" s="44" t="n">
        <v>0</v>
      </c>
      <c r="M237" s="44"/>
      <c r="N237" s="44"/>
      <c r="O237" s="8" t="n">
        <f aca="false">L237+K237+J237+M237+N237</f>
        <v>250000</v>
      </c>
    </row>
    <row r="238" customFormat="false" ht="40.5" hidden="false" customHeight="true" outlineLevel="0" collapsed="false">
      <c r="A238" s="1" t="n">
        <v>8</v>
      </c>
      <c r="B238" s="2" t="n">
        <v>393</v>
      </c>
      <c r="C238" s="38" t="s">
        <v>72</v>
      </c>
      <c r="D238" s="38" t="s">
        <v>353</v>
      </c>
      <c r="E238" s="39" t="s">
        <v>399</v>
      </c>
      <c r="F238" s="40" t="s">
        <v>388</v>
      </c>
      <c r="G238" s="41" t="s">
        <v>26</v>
      </c>
      <c r="H238" s="42" t="s">
        <v>390</v>
      </c>
      <c r="I238" s="43" t="n">
        <v>0</v>
      </c>
      <c r="J238" s="44" t="n">
        <v>5000000</v>
      </c>
      <c r="K238" s="44" t="n">
        <v>0</v>
      </c>
      <c r="L238" s="44" t="n">
        <v>0</v>
      </c>
      <c r="M238" s="44"/>
      <c r="N238" s="44"/>
      <c r="O238" s="8" t="n">
        <f aca="false">L238+K238+J238+M238+N238</f>
        <v>5000000</v>
      </c>
    </row>
    <row r="239" customFormat="false" ht="40.5" hidden="false" customHeight="true" outlineLevel="0" collapsed="false">
      <c r="A239" s="1" t="n">
        <v>9</v>
      </c>
      <c r="B239" s="2" t="n">
        <v>394</v>
      </c>
      <c r="C239" s="38" t="s">
        <v>72</v>
      </c>
      <c r="D239" s="38" t="s">
        <v>353</v>
      </c>
      <c r="E239" s="39" t="s">
        <v>400</v>
      </c>
      <c r="F239" s="40" t="s">
        <v>388</v>
      </c>
      <c r="G239" s="41" t="s">
        <v>26</v>
      </c>
      <c r="H239" s="42" t="s">
        <v>390</v>
      </c>
      <c r="I239" s="43" t="n">
        <v>0</v>
      </c>
      <c r="J239" s="44" t="n">
        <v>1500000</v>
      </c>
      <c r="K239" s="44" t="n">
        <v>0</v>
      </c>
      <c r="L239" s="44" t="n">
        <v>0</v>
      </c>
      <c r="M239" s="44"/>
      <c r="N239" s="44"/>
      <c r="O239" s="8" t="n">
        <f aca="false">L239+K239+J239+M239+N239</f>
        <v>1500000</v>
      </c>
    </row>
    <row r="240" customFormat="false" ht="40.5" hidden="false" customHeight="true" outlineLevel="0" collapsed="false">
      <c r="A240" s="1" t="n">
        <v>11</v>
      </c>
      <c r="B240" s="2" t="n">
        <v>673</v>
      </c>
      <c r="C240" s="38" t="s">
        <v>72</v>
      </c>
      <c r="D240" s="38" t="s">
        <v>353</v>
      </c>
      <c r="E240" s="39" t="s">
        <v>401</v>
      </c>
      <c r="F240" s="40" t="s">
        <v>402</v>
      </c>
      <c r="G240" s="41" t="s">
        <v>26</v>
      </c>
      <c r="H240" s="42" t="s">
        <v>390</v>
      </c>
      <c r="I240" s="43" t="n">
        <v>0</v>
      </c>
      <c r="J240" s="44" t="n">
        <v>250000</v>
      </c>
      <c r="K240" s="44" t="n">
        <v>0</v>
      </c>
      <c r="L240" s="44" t="n">
        <v>0</v>
      </c>
      <c r="M240" s="44"/>
      <c r="N240" s="44"/>
      <c r="O240" s="8" t="n">
        <f aca="false">L240+K240+J240+M240+N240</f>
        <v>250000</v>
      </c>
    </row>
    <row r="241" customFormat="false" ht="40.5" hidden="false" customHeight="true" outlineLevel="0" collapsed="false">
      <c r="A241" s="1" t="n">
        <v>12</v>
      </c>
      <c r="B241" s="2" t="n">
        <v>395</v>
      </c>
      <c r="C241" s="38" t="s">
        <v>72</v>
      </c>
      <c r="D241" s="38" t="s">
        <v>353</v>
      </c>
      <c r="E241" s="39" t="s">
        <v>403</v>
      </c>
      <c r="F241" s="40" t="s">
        <v>402</v>
      </c>
      <c r="G241" s="41" t="s">
        <v>26</v>
      </c>
      <c r="H241" s="42" t="s">
        <v>390</v>
      </c>
      <c r="I241" s="43" t="n">
        <v>0</v>
      </c>
      <c r="J241" s="44" t="n">
        <v>2000000</v>
      </c>
      <c r="K241" s="44" t="n">
        <v>0</v>
      </c>
      <c r="L241" s="44" t="n">
        <v>0</v>
      </c>
      <c r="M241" s="44"/>
      <c r="N241" s="44"/>
      <c r="O241" s="8" t="n">
        <f aca="false">L241+K241+J241+M241+N241</f>
        <v>2000000</v>
      </c>
    </row>
    <row r="242" customFormat="false" ht="40.5" hidden="false" customHeight="true" outlineLevel="0" collapsed="false">
      <c r="A242" s="1" t="n">
        <v>1</v>
      </c>
      <c r="B242" s="2" t="n">
        <v>504</v>
      </c>
      <c r="C242" s="38" t="s">
        <v>15</v>
      </c>
      <c r="D242" s="38" t="s">
        <v>16</v>
      </c>
      <c r="E242" s="39" t="s">
        <v>404</v>
      </c>
      <c r="F242" s="40" t="s">
        <v>405</v>
      </c>
      <c r="G242" s="41" t="s">
        <v>51</v>
      </c>
      <c r="H242" s="42" t="s">
        <v>406</v>
      </c>
      <c r="I242" s="43" t="n">
        <v>0</v>
      </c>
      <c r="J242" s="44" t="n">
        <v>500000</v>
      </c>
      <c r="K242" s="44" t="n">
        <v>0</v>
      </c>
      <c r="L242" s="44"/>
      <c r="M242" s="44"/>
      <c r="N242" s="44" t="n">
        <v>0</v>
      </c>
      <c r="O242" s="8" t="n">
        <f aca="false">L242+K242+J242+M242+N242</f>
        <v>500000</v>
      </c>
    </row>
    <row r="243" customFormat="false" ht="40.5" hidden="false" customHeight="true" outlineLevel="0" collapsed="false">
      <c r="A243" s="1" t="n">
        <v>2</v>
      </c>
      <c r="B243" s="2" t="n">
        <v>583</v>
      </c>
      <c r="C243" s="38" t="s">
        <v>15</v>
      </c>
      <c r="D243" s="38" t="s">
        <v>407</v>
      </c>
      <c r="E243" s="39" t="s">
        <v>408</v>
      </c>
      <c r="F243" s="40" t="s">
        <v>405</v>
      </c>
      <c r="G243" s="41" t="s">
        <v>277</v>
      </c>
      <c r="H243" s="42" t="s">
        <v>406</v>
      </c>
      <c r="I243" s="43" t="n">
        <v>0</v>
      </c>
      <c r="J243" s="44" t="n">
        <v>400000</v>
      </c>
      <c r="K243" s="44" t="n">
        <v>0</v>
      </c>
      <c r="L243" s="44"/>
      <c r="M243" s="44"/>
      <c r="N243" s="44" t="n">
        <v>0</v>
      </c>
      <c r="O243" s="8" t="n">
        <f aca="false">L243+K243+J243+M243+N243</f>
        <v>400000</v>
      </c>
    </row>
    <row r="244" customFormat="false" ht="40.5" hidden="false" customHeight="true" outlineLevel="0" collapsed="false">
      <c r="A244" s="1" t="n">
        <v>3</v>
      </c>
      <c r="B244" s="2" t="n">
        <v>582</v>
      </c>
      <c r="C244" s="38" t="s">
        <v>15</v>
      </c>
      <c r="D244" s="38" t="s">
        <v>407</v>
      </c>
      <c r="E244" s="39" t="s">
        <v>409</v>
      </c>
      <c r="F244" s="40" t="s">
        <v>405</v>
      </c>
      <c r="G244" s="41" t="s">
        <v>51</v>
      </c>
      <c r="H244" s="42" t="s">
        <v>406</v>
      </c>
      <c r="I244" s="43" t="n">
        <v>0</v>
      </c>
      <c r="J244" s="44" t="n">
        <v>190000</v>
      </c>
      <c r="K244" s="44" t="n">
        <v>0</v>
      </c>
      <c r="L244" s="44"/>
      <c r="M244" s="44"/>
      <c r="N244" s="44" t="n">
        <v>0</v>
      </c>
      <c r="O244" s="8" t="n">
        <f aca="false">L244+K244+J244+M244+N244</f>
        <v>190000</v>
      </c>
    </row>
    <row r="245" customFormat="false" ht="40.5" hidden="false" customHeight="true" outlineLevel="0" collapsed="false">
      <c r="A245" s="1" t="n">
        <v>4</v>
      </c>
      <c r="B245" s="2" t="n">
        <v>581</v>
      </c>
      <c r="C245" s="38" t="s">
        <v>15</v>
      </c>
      <c r="D245" s="38" t="s">
        <v>407</v>
      </c>
      <c r="E245" s="39" t="s">
        <v>410</v>
      </c>
      <c r="F245" s="40" t="s">
        <v>405</v>
      </c>
      <c r="G245" s="41" t="s">
        <v>51</v>
      </c>
      <c r="H245" s="42" t="s">
        <v>406</v>
      </c>
      <c r="I245" s="43" t="n">
        <v>0</v>
      </c>
      <c r="J245" s="44" t="n">
        <v>750000</v>
      </c>
      <c r="K245" s="44" t="n">
        <v>0</v>
      </c>
      <c r="L245" s="44"/>
      <c r="M245" s="44"/>
      <c r="N245" s="44" t="n">
        <v>0</v>
      </c>
      <c r="O245" s="8" t="n">
        <f aca="false">L245+K245+J245+M245+N245</f>
        <v>750000</v>
      </c>
    </row>
    <row r="246" customFormat="false" ht="40.5" hidden="false" customHeight="true" outlineLevel="0" collapsed="false">
      <c r="A246" s="1" t="n">
        <v>5</v>
      </c>
      <c r="B246" s="2" t="n">
        <v>5</v>
      </c>
      <c r="C246" s="38" t="s">
        <v>15</v>
      </c>
      <c r="D246" s="38" t="s">
        <v>411</v>
      </c>
      <c r="E246" s="39" t="s">
        <v>412</v>
      </c>
      <c r="F246" s="40" t="s">
        <v>405</v>
      </c>
      <c r="G246" s="41" t="s">
        <v>26</v>
      </c>
      <c r="H246" s="42" t="s">
        <v>406</v>
      </c>
      <c r="I246" s="43" t="n">
        <v>0</v>
      </c>
      <c r="J246" s="44" t="n">
        <v>14000000</v>
      </c>
      <c r="K246" s="44" t="n">
        <v>0</v>
      </c>
      <c r="L246" s="44"/>
      <c r="M246" s="44"/>
      <c r="N246" s="44" t="n">
        <v>0</v>
      </c>
      <c r="O246" s="8" t="n">
        <f aca="false">L246+K246+J246+M246+N246</f>
        <v>14000000</v>
      </c>
    </row>
    <row r="247" customFormat="false" ht="40.5" hidden="false" customHeight="true" outlineLevel="0" collapsed="false">
      <c r="A247" s="1" t="n">
        <v>6</v>
      </c>
      <c r="B247" s="2" t="n">
        <v>13</v>
      </c>
      <c r="C247" s="38" t="s">
        <v>15</v>
      </c>
      <c r="D247" s="38" t="s">
        <v>411</v>
      </c>
      <c r="E247" s="39" t="s">
        <v>413</v>
      </c>
      <c r="F247" s="40" t="s">
        <v>405</v>
      </c>
      <c r="G247" s="41" t="s">
        <v>51</v>
      </c>
      <c r="H247" s="42" t="s">
        <v>406</v>
      </c>
      <c r="I247" s="43" t="n">
        <v>0</v>
      </c>
      <c r="J247" s="44" t="n">
        <v>3858096</v>
      </c>
      <c r="K247" s="44" t="n">
        <v>0</v>
      </c>
      <c r="L247" s="44"/>
      <c r="M247" s="44"/>
      <c r="N247" s="44" t="n">
        <v>0</v>
      </c>
      <c r="O247" s="8" t="n">
        <f aca="false">L247+K247+J247+M247+N247</f>
        <v>3858096</v>
      </c>
    </row>
    <row r="248" customFormat="false" ht="40.5" hidden="false" customHeight="true" outlineLevel="0" collapsed="false">
      <c r="A248" s="1" t="n">
        <v>7</v>
      </c>
      <c r="B248" s="2" t="n">
        <v>14</v>
      </c>
      <c r="C248" s="38" t="s">
        <v>15</v>
      </c>
      <c r="D248" s="38" t="s">
        <v>411</v>
      </c>
      <c r="E248" s="39" t="s">
        <v>414</v>
      </c>
      <c r="F248" s="40" t="s">
        <v>405</v>
      </c>
      <c r="G248" s="41" t="s">
        <v>26</v>
      </c>
      <c r="H248" s="42" t="s">
        <v>406</v>
      </c>
      <c r="I248" s="43" t="n">
        <v>0</v>
      </c>
      <c r="J248" s="44" t="n">
        <v>4000000</v>
      </c>
      <c r="K248" s="44" t="n">
        <v>0</v>
      </c>
      <c r="L248" s="44"/>
      <c r="M248" s="44"/>
      <c r="N248" s="44" t="n">
        <v>0</v>
      </c>
      <c r="O248" s="8" t="n">
        <f aca="false">L248+K248+J248+M248+N248</f>
        <v>4000000</v>
      </c>
    </row>
    <row r="249" customFormat="false" ht="40.5" hidden="false" customHeight="true" outlineLevel="0" collapsed="false">
      <c r="A249" s="1" t="n">
        <v>8</v>
      </c>
      <c r="B249" s="2" t="n">
        <v>398</v>
      </c>
      <c r="C249" s="38" t="s">
        <v>15</v>
      </c>
      <c r="D249" s="38" t="s">
        <v>411</v>
      </c>
      <c r="E249" s="39" t="s">
        <v>415</v>
      </c>
      <c r="F249" s="40" t="s">
        <v>405</v>
      </c>
      <c r="G249" s="41" t="s">
        <v>26</v>
      </c>
      <c r="H249" s="42" t="s">
        <v>406</v>
      </c>
      <c r="I249" s="43" t="n">
        <v>0</v>
      </c>
      <c r="J249" s="44" t="n">
        <v>30000000</v>
      </c>
      <c r="K249" s="44" t="n">
        <v>0</v>
      </c>
      <c r="L249" s="44"/>
      <c r="M249" s="44"/>
      <c r="N249" s="44" t="n">
        <v>0</v>
      </c>
      <c r="O249" s="8" t="n">
        <f aca="false">L249+K249+J249+M249+N249</f>
        <v>30000000</v>
      </c>
    </row>
    <row r="250" customFormat="false" ht="40.5" hidden="false" customHeight="true" outlineLevel="0" collapsed="false">
      <c r="A250" s="1" t="n">
        <v>9</v>
      </c>
      <c r="B250" s="2" t="n">
        <v>9</v>
      </c>
      <c r="C250" s="38" t="s">
        <v>15</v>
      </c>
      <c r="D250" s="38" t="s">
        <v>411</v>
      </c>
      <c r="E250" s="39" t="s">
        <v>416</v>
      </c>
      <c r="F250" s="40" t="s">
        <v>405</v>
      </c>
      <c r="G250" s="41" t="s">
        <v>51</v>
      </c>
      <c r="H250" s="42" t="s">
        <v>406</v>
      </c>
      <c r="I250" s="43" t="n">
        <v>0</v>
      </c>
      <c r="J250" s="44" t="n">
        <v>9000000</v>
      </c>
      <c r="K250" s="44" t="n">
        <v>0</v>
      </c>
      <c r="L250" s="44"/>
      <c r="M250" s="44"/>
      <c r="N250" s="44" t="n">
        <v>0</v>
      </c>
      <c r="O250" s="8" t="n">
        <f aca="false">L250+K250+J250+M250+N250</f>
        <v>9000000</v>
      </c>
    </row>
    <row r="251" customFormat="false" ht="40.5" hidden="false" customHeight="true" outlineLevel="0" collapsed="false">
      <c r="A251" s="1" t="n">
        <v>10</v>
      </c>
      <c r="B251" s="2" t="n">
        <v>10</v>
      </c>
      <c r="C251" s="38" t="s">
        <v>15</v>
      </c>
      <c r="D251" s="38" t="s">
        <v>411</v>
      </c>
      <c r="E251" s="39" t="s">
        <v>417</v>
      </c>
      <c r="F251" s="40" t="s">
        <v>405</v>
      </c>
      <c r="G251" s="41" t="s">
        <v>51</v>
      </c>
      <c r="H251" s="42" t="s">
        <v>406</v>
      </c>
      <c r="I251" s="43" t="n">
        <v>0</v>
      </c>
      <c r="J251" s="44" t="n">
        <v>500000</v>
      </c>
      <c r="K251" s="44" t="n">
        <v>0</v>
      </c>
      <c r="L251" s="44"/>
      <c r="M251" s="44"/>
      <c r="N251" s="44" t="n">
        <v>0</v>
      </c>
      <c r="O251" s="8" t="n">
        <f aca="false">L251+K251+J251+M251+N251</f>
        <v>500000</v>
      </c>
    </row>
    <row r="252" customFormat="false" ht="40.5" hidden="false" customHeight="true" outlineLevel="0" collapsed="false">
      <c r="A252" s="1" t="n">
        <v>11</v>
      </c>
      <c r="B252" s="2" t="n">
        <v>4</v>
      </c>
      <c r="C252" s="38" t="s">
        <v>15</v>
      </c>
      <c r="D252" s="38" t="s">
        <v>411</v>
      </c>
      <c r="E252" s="39" t="s">
        <v>139</v>
      </c>
      <c r="F252" s="40" t="s">
        <v>405</v>
      </c>
      <c r="G252" s="41" t="s">
        <v>26</v>
      </c>
      <c r="H252" s="42" t="s">
        <v>406</v>
      </c>
      <c r="I252" s="43" t="n">
        <v>0</v>
      </c>
      <c r="J252" s="44" t="n">
        <v>200000</v>
      </c>
      <c r="K252" s="44" t="n">
        <v>0</v>
      </c>
      <c r="L252" s="44"/>
      <c r="M252" s="44"/>
      <c r="N252" s="44" t="n">
        <v>0</v>
      </c>
      <c r="O252" s="8" t="n">
        <f aca="false">L252+K252+J252+M252+N252</f>
        <v>200000</v>
      </c>
    </row>
    <row r="253" customFormat="false" ht="40.5" hidden="false" customHeight="true" outlineLevel="0" collapsed="false">
      <c r="A253" s="1" t="n">
        <v>12</v>
      </c>
      <c r="B253" s="2" t="n">
        <v>7</v>
      </c>
      <c r="C253" s="38" t="s">
        <v>15</v>
      </c>
      <c r="D253" s="38" t="s">
        <v>325</v>
      </c>
      <c r="E253" s="39" t="s">
        <v>418</v>
      </c>
      <c r="F253" s="40" t="s">
        <v>419</v>
      </c>
      <c r="G253" s="41" t="s">
        <v>138</v>
      </c>
      <c r="H253" s="42" t="s">
        <v>406</v>
      </c>
      <c r="I253" s="43" t="n">
        <v>0</v>
      </c>
      <c r="J253" s="44" t="n">
        <v>7760000</v>
      </c>
      <c r="K253" s="44" t="n">
        <v>0</v>
      </c>
      <c r="L253" s="44"/>
      <c r="M253" s="44"/>
      <c r="N253" s="44" t="n">
        <v>0</v>
      </c>
      <c r="O253" s="8" t="n">
        <f aca="false">L253+K253+J253+M253+N253</f>
        <v>7760000</v>
      </c>
    </row>
    <row r="254" customFormat="false" ht="40.5" hidden="false" customHeight="true" outlineLevel="0" collapsed="false">
      <c r="A254" s="1" t="n">
        <v>13</v>
      </c>
      <c r="B254" s="2" t="n">
        <v>628</v>
      </c>
      <c r="C254" s="38" t="s">
        <v>15</v>
      </c>
      <c r="D254" s="38" t="s">
        <v>84</v>
      </c>
      <c r="E254" s="39" t="s">
        <v>420</v>
      </c>
      <c r="F254" s="40" t="s">
        <v>419</v>
      </c>
      <c r="G254" s="41" t="s">
        <v>51</v>
      </c>
      <c r="H254" s="42" t="s">
        <v>406</v>
      </c>
      <c r="I254" s="43" t="n">
        <v>0</v>
      </c>
      <c r="J254" s="44" t="n">
        <v>1500000</v>
      </c>
      <c r="K254" s="44" t="n">
        <v>0</v>
      </c>
      <c r="L254" s="44"/>
      <c r="M254" s="44"/>
      <c r="N254" s="44" t="n">
        <v>0</v>
      </c>
      <c r="O254" s="8" t="n">
        <f aca="false">L254+K254+J254+M254+N254</f>
        <v>1500000</v>
      </c>
    </row>
    <row r="255" customFormat="false" ht="40.5" hidden="false" customHeight="true" outlineLevel="0" collapsed="false">
      <c r="A255" s="1" t="n">
        <v>14</v>
      </c>
      <c r="B255" s="2" t="n">
        <v>580</v>
      </c>
      <c r="C255" s="38" t="s">
        <v>29</v>
      </c>
      <c r="D255" s="38" t="s">
        <v>16</v>
      </c>
      <c r="E255" s="39" t="s">
        <v>421</v>
      </c>
      <c r="F255" s="40" t="s">
        <v>419</v>
      </c>
      <c r="G255" s="41" t="s">
        <v>26</v>
      </c>
      <c r="H255" s="42" t="s">
        <v>406</v>
      </c>
      <c r="I255" s="43" t="n">
        <v>0</v>
      </c>
      <c r="J255" s="44" t="n">
        <v>100000</v>
      </c>
      <c r="K255" s="44" t="n">
        <v>0</v>
      </c>
      <c r="L255" s="44" t="n">
        <v>0</v>
      </c>
      <c r="M255" s="44"/>
      <c r="N255" s="44"/>
      <c r="O255" s="8" t="n">
        <f aca="false">L255+K255+J255+M255+N255</f>
        <v>100000</v>
      </c>
    </row>
    <row r="256" customFormat="false" ht="40.5" hidden="false" customHeight="true" outlineLevel="0" collapsed="false">
      <c r="A256" s="1" t="n">
        <v>15</v>
      </c>
      <c r="B256" s="2" t="n">
        <v>687</v>
      </c>
      <c r="C256" s="38" t="s">
        <v>41</v>
      </c>
      <c r="D256" s="38" t="s">
        <v>55</v>
      </c>
      <c r="E256" s="39" t="s">
        <v>422</v>
      </c>
      <c r="F256" s="40" t="s">
        <v>419</v>
      </c>
      <c r="G256" s="41" t="s">
        <v>26</v>
      </c>
      <c r="H256" s="42" t="s">
        <v>406</v>
      </c>
      <c r="I256" s="43" t="n">
        <v>0</v>
      </c>
      <c r="J256" s="44" t="n">
        <v>0</v>
      </c>
      <c r="K256" s="44" t="n">
        <v>0</v>
      </c>
      <c r="L256" s="44" t="n">
        <v>12500000</v>
      </c>
      <c r="M256" s="44"/>
      <c r="N256" s="44"/>
      <c r="O256" s="8" t="n">
        <f aca="false">L256+K256+J256+M256+N256</f>
        <v>12500000</v>
      </c>
    </row>
    <row r="257" customFormat="false" ht="40.5" hidden="false" customHeight="true" outlineLevel="0" collapsed="false">
      <c r="A257" s="1" t="n">
        <v>1</v>
      </c>
      <c r="B257" s="2" t="n">
        <v>589</v>
      </c>
      <c r="C257" s="38" t="s">
        <v>41</v>
      </c>
      <c r="D257" s="38" t="s">
        <v>42</v>
      </c>
      <c r="E257" s="39" t="s">
        <v>423</v>
      </c>
      <c r="F257" s="40" t="s">
        <v>424</v>
      </c>
      <c r="G257" s="41" t="s">
        <v>26</v>
      </c>
      <c r="H257" s="42" t="s">
        <v>425</v>
      </c>
      <c r="I257" s="43" t="n">
        <v>0</v>
      </c>
      <c r="J257" s="44" t="n">
        <v>0</v>
      </c>
      <c r="K257" s="44" t="n">
        <v>0</v>
      </c>
      <c r="L257" s="44"/>
      <c r="M257" s="44" t="n">
        <v>146300000</v>
      </c>
      <c r="N257" s="44"/>
      <c r="O257" s="8" t="n">
        <f aca="false">L257+K257+J257+M257+N257</f>
        <v>146300000</v>
      </c>
    </row>
    <row r="258" customFormat="false" ht="40.5" hidden="false" customHeight="true" outlineLevel="0" collapsed="false">
      <c r="A258" s="1" t="n">
        <v>2</v>
      </c>
      <c r="B258" s="2" t="n">
        <v>575</v>
      </c>
      <c r="C258" s="38" t="s">
        <v>41</v>
      </c>
      <c r="D258" s="38" t="s">
        <v>42</v>
      </c>
      <c r="E258" s="39" t="s">
        <v>426</v>
      </c>
      <c r="F258" s="40" t="s">
        <v>424</v>
      </c>
      <c r="G258" s="41" t="s">
        <v>26</v>
      </c>
      <c r="H258" s="42" t="s">
        <v>425</v>
      </c>
      <c r="I258" s="43" t="n">
        <v>0</v>
      </c>
      <c r="J258" s="44" t="n">
        <v>10000000</v>
      </c>
      <c r="K258" s="44" t="n">
        <v>0</v>
      </c>
      <c r="L258" s="44" t="n">
        <v>0</v>
      </c>
      <c r="M258" s="44"/>
      <c r="N258" s="44"/>
      <c r="O258" s="8" t="n">
        <f aca="false">L258+K258+J258+M258+N258</f>
        <v>10000000</v>
      </c>
    </row>
    <row r="259" customFormat="false" ht="40.5" hidden="false" customHeight="true" outlineLevel="0" collapsed="false">
      <c r="A259" s="1" t="n">
        <v>3</v>
      </c>
      <c r="B259" s="2" t="n">
        <v>568</v>
      </c>
      <c r="C259" s="38" t="s">
        <v>41</v>
      </c>
      <c r="D259" s="38" t="s">
        <v>42</v>
      </c>
      <c r="E259" s="39" t="s">
        <v>427</v>
      </c>
      <c r="F259" s="40" t="s">
        <v>424</v>
      </c>
      <c r="G259" s="41" t="s">
        <v>26</v>
      </c>
      <c r="H259" s="42" t="s">
        <v>425</v>
      </c>
      <c r="I259" s="43" t="n">
        <v>0</v>
      </c>
      <c r="J259" s="44" t="n">
        <v>8500000</v>
      </c>
      <c r="K259" s="44" t="n">
        <v>0</v>
      </c>
      <c r="L259" s="44" t="n">
        <v>0</v>
      </c>
      <c r="M259" s="44"/>
      <c r="N259" s="44"/>
      <c r="O259" s="8" t="n">
        <f aca="false">L259+K259+J259+M259+N259</f>
        <v>8500000</v>
      </c>
    </row>
    <row r="260" customFormat="false" ht="40.5" hidden="false" customHeight="true" outlineLevel="0" collapsed="false">
      <c r="A260" s="1" t="n">
        <v>4</v>
      </c>
      <c r="B260" s="2" t="n">
        <v>588</v>
      </c>
      <c r="C260" s="38" t="s">
        <v>74</v>
      </c>
      <c r="D260" s="38" t="s">
        <v>428</v>
      </c>
      <c r="E260" s="39" t="s">
        <v>429</v>
      </c>
      <c r="F260" s="40" t="s">
        <v>424</v>
      </c>
      <c r="G260" s="41" t="s">
        <v>26</v>
      </c>
      <c r="H260" s="42" t="s">
        <v>425</v>
      </c>
      <c r="I260" s="43" t="n">
        <v>0</v>
      </c>
      <c r="J260" s="44" t="n">
        <v>0</v>
      </c>
      <c r="K260" s="44" t="n">
        <v>0</v>
      </c>
      <c r="L260" s="53"/>
      <c r="M260" s="44" t="n">
        <v>211005000</v>
      </c>
      <c r="N260" s="44"/>
      <c r="O260" s="8" t="n">
        <f aca="false">L260+K260+J260+M260+N260</f>
        <v>211005000</v>
      </c>
    </row>
    <row r="261" customFormat="false" ht="40.5" hidden="false" customHeight="true" outlineLevel="0" collapsed="false">
      <c r="A261" s="1" t="n">
        <v>5</v>
      </c>
      <c r="B261" s="2" t="n">
        <v>697</v>
      </c>
      <c r="C261" s="38" t="s">
        <v>74</v>
      </c>
      <c r="D261" s="38" t="s">
        <v>428</v>
      </c>
      <c r="E261" s="39" t="s">
        <v>430</v>
      </c>
      <c r="F261" s="40" t="s">
        <v>424</v>
      </c>
      <c r="G261" s="41" t="s">
        <v>26</v>
      </c>
      <c r="H261" s="42" t="s">
        <v>425</v>
      </c>
      <c r="I261" s="43" t="n">
        <v>0</v>
      </c>
      <c r="J261" s="44" t="n">
        <v>0</v>
      </c>
      <c r="K261" s="44" t="n">
        <v>0</v>
      </c>
      <c r="L261" s="44" t="n">
        <v>65257775</v>
      </c>
      <c r="M261" s="44"/>
      <c r="N261" s="44"/>
      <c r="O261" s="8" t="n">
        <f aca="false">L261+K261+J261+M261+N261</f>
        <v>65257775</v>
      </c>
    </row>
    <row r="262" customFormat="false" ht="40.5" hidden="false" customHeight="true" outlineLevel="0" collapsed="false">
      <c r="A262" s="1" t="n">
        <v>6</v>
      </c>
      <c r="B262" s="2" t="n">
        <v>319</v>
      </c>
      <c r="C262" s="38" t="s">
        <v>74</v>
      </c>
      <c r="D262" s="38" t="s">
        <v>428</v>
      </c>
      <c r="E262" s="39" t="s">
        <v>431</v>
      </c>
      <c r="F262" s="40" t="s">
        <v>424</v>
      </c>
      <c r="G262" s="41" t="s">
        <v>26</v>
      </c>
      <c r="H262" s="42" t="s">
        <v>425</v>
      </c>
      <c r="I262" s="43" t="n">
        <v>0</v>
      </c>
      <c r="J262" s="44" t="n">
        <v>185436580</v>
      </c>
      <c r="K262" s="44" t="n">
        <v>69561264</v>
      </c>
      <c r="L262" s="54"/>
      <c r="M262" s="44"/>
      <c r="N262" s="44" t="n">
        <v>30000000</v>
      </c>
      <c r="O262" s="8" t="n">
        <f aca="false">L262+K262+J262+M262+N262</f>
        <v>284997844</v>
      </c>
    </row>
    <row r="263" customFormat="false" ht="40.5" hidden="false" customHeight="true" outlineLevel="0" collapsed="false">
      <c r="A263" s="1" t="n">
        <v>7</v>
      </c>
      <c r="B263" s="2" t="n">
        <v>333</v>
      </c>
      <c r="C263" s="38" t="s">
        <v>74</v>
      </c>
      <c r="D263" s="38" t="s">
        <v>428</v>
      </c>
      <c r="E263" s="39" t="s">
        <v>432</v>
      </c>
      <c r="F263" s="40" t="s">
        <v>424</v>
      </c>
      <c r="G263" s="41" t="s">
        <v>433</v>
      </c>
      <c r="H263" s="42" t="s">
        <v>425</v>
      </c>
      <c r="I263" s="43" t="n">
        <v>0</v>
      </c>
      <c r="J263" s="44" t="n">
        <v>15646000</v>
      </c>
      <c r="K263" s="44" t="n">
        <v>0</v>
      </c>
      <c r="L263" s="44" t="n">
        <v>0</v>
      </c>
      <c r="M263" s="44"/>
      <c r="N263" s="44"/>
      <c r="O263" s="8" t="n">
        <f aca="false">L263+K263+J263+M263+N263</f>
        <v>15646000</v>
      </c>
    </row>
    <row r="264" customFormat="false" ht="40.5" hidden="false" customHeight="true" outlineLevel="0" collapsed="false">
      <c r="A264" s="1" t="n">
        <v>8</v>
      </c>
      <c r="B264" s="2" t="n">
        <v>576</v>
      </c>
      <c r="C264" s="38" t="s">
        <v>74</v>
      </c>
      <c r="D264" s="38" t="s">
        <v>428</v>
      </c>
      <c r="E264" s="39" t="s">
        <v>434</v>
      </c>
      <c r="F264" s="40" t="s">
        <v>424</v>
      </c>
      <c r="G264" s="41" t="s">
        <v>26</v>
      </c>
      <c r="H264" s="42" t="s">
        <v>425</v>
      </c>
      <c r="I264" s="43" t="n">
        <v>0</v>
      </c>
      <c r="J264" s="44" t="n">
        <v>100000000</v>
      </c>
      <c r="K264" s="44" t="n">
        <v>0</v>
      </c>
      <c r="L264" s="44" t="n">
        <v>0</v>
      </c>
      <c r="M264" s="44"/>
      <c r="N264" s="44"/>
      <c r="O264" s="8" t="n">
        <f aca="false">L264+K264+J264+M264+N264</f>
        <v>100000000</v>
      </c>
    </row>
    <row r="265" customFormat="false" ht="40.5" hidden="false" customHeight="true" outlineLevel="0" collapsed="false">
      <c r="A265" s="1" t="n">
        <v>9</v>
      </c>
      <c r="B265" s="2" t="n">
        <v>334</v>
      </c>
      <c r="C265" s="38" t="s">
        <v>74</v>
      </c>
      <c r="D265" s="38" t="s">
        <v>428</v>
      </c>
      <c r="E265" s="55" t="s">
        <v>435</v>
      </c>
      <c r="F265" s="40" t="s">
        <v>424</v>
      </c>
      <c r="G265" s="41" t="s">
        <v>26</v>
      </c>
      <c r="H265" s="42" t="s">
        <v>425</v>
      </c>
      <c r="I265" s="43" t="n">
        <v>0</v>
      </c>
      <c r="J265" s="44" t="n">
        <v>15852186</v>
      </c>
      <c r="K265" s="44" t="n">
        <v>116249365</v>
      </c>
      <c r="L265" s="44" t="n">
        <v>0</v>
      </c>
      <c r="M265" s="44"/>
      <c r="N265" s="44"/>
      <c r="O265" s="8" t="n">
        <f aca="false">L265+K265+J265+M265+N265</f>
        <v>132101551</v>
      </c>
    </row>
    <row r="266" customFormat="false" ht="40.5" hidden="false" customHeight="true" outlineLevel="0" collapsed="false">
      <c r="A266" s="1" t="n">
        <v>10</v>
      </c>
      <c r="B266" s="2" t="n">
        <v>335</v>
      </c>
      <c r="C266" s="38" t="s">
        <v>74</v>
      </c>
      <c r="D266" s="38" t="s">
        <v>428</v>
      </c>
      <c r="E266" s="55" t="s">
        <v>436</v>
      </c>
      <c r="F266" s="40" t="s">
        <v>424</v>
      </c>
      <c r="G266" s="41" t="s">
        <v>26</v>
      </c>
      <c r="H266" s="42" t="s">
        <v>425</v>
      </c>
      <c r="I266" s="43" t="n">
        <v>0</v>
      </c>
      <c r="J266" s="44" t="n">
        <v>121307548</v>
      </c>
      <c r="K266" s="44" t="n">
        <v>430090398</v>
      </c>
      <c r="L266" s="44" t="n">
        <v>0</v>
      </c>
      <c r="M266" s="44"/>
      <c r="N266" s="44"/>
      <c r="O266" s="8" t="n">
        <f aca="false">L266+K266+J266+M266+N266</f>
        <v>551397946</v>
      </c>
    </row>
    <row r="267" customFormat="false" ht="40.5" hidden="false" customHeight="true" outlineLevel="0" collapsed="false">
      <c r="A267" s="1" t="n">
        <v>11</v>
      </c>
      <c r="B267" s="2" t="n">
        <v>326</v>
      </c>
      <c r="C267" s="38" t="s">
        <v>74</v>
      </c>
      <c r="D267" s="38" t="s">
        <v>437</v>
      </c>
      <c r="E267" s="39" t="s">
        <v>438</v>
      </c>
      <c r="F267" s="40" t="s">
        <v>424</v>
      </c>
      <c r="G267" s="41" t="s">
        <v>26</v>
      </c>
      <c r="H267" s="42" t="s">
        <v>425</v>
      </c>
      <c r="I267" s="43" t="n">
        <v>0</v>
      </c>
      <c r="J267" s="44" t="n">
        <v>9000000</v>
      </c>
      <c r="K267" s="44" t="n">
        <v>0</v>
      </c>
      <c r="L267" s="44" t="n">
        <v>0</v>
      </c>
      <c r="M267" s="44"/>
      <c r="N267" s="44"/>
      <c r="O267" s="8" t="n">
        <f aca="false">L267+K267+J267+M267+N267</f>
        <v>9000000</v>
      </c>
    </row>
    <row r="268" customFormat="false" ht="40.5" hidden="false" customHeight="true" outlineLevel="0" collapsed="false">
      <c r="A268" s="1" t="n">
        <v>12</v>
      </c>
      <c r="B268" s="2" t="n">
        <v>318</v>
      </c>
      <c r="C268" s="38" t="s">
        <v>74</v>
      </c>
      <c r="D268" s="38" t="s">
        <v>84</v>
      </c>
      <c r="E268" s="39" t="s">
        <v>439</v>
      </c>
      <c r="F268" s="40" t="s">
        <v>440</v>
      </c>
      <c r="G268" s="41" t="s">
        <v>26</v>
      </c>
      <c r="H268" s="42" t="s">
        <v>425</v>
      </c>
      <c r="I268" s="43" t="n">
        <v>0</v>
      </c>
      <c r="J268" s="44" t="n">
        <v>40000000</v>
      </c>
      <c r="K268" s="44" t="n">
        <v>0</v>
      </c>
      <c r="L268" s="44" t="n">
        <v>0</v>
      </c>
      <c r="M268" s="44"/>
      <c r="N268" s="44"/>
      <c r="O268" s="8" t="n">
        <f aca="false">L268+K268+J268+M268+N268</f>
        <v>40000000</v>
      </c>
    </row>
    <row r="269" customFormat="false" ht="40.5" hidden="false" customHeight="true" outlineLevel="0" collapsed="false">
      <c r="A269" s="1" t="n">
        <v>13</v>
      </c>
      <c r="B269" s="2" t="n">
        <v>587</v>
      </c>
      <c r="C269" s="38" t="s">
        <v>74</v>
      </c>
      <c r="D269" s="38" t="s">
        <v>84</v>
      </c>
      <c r="E269" s="39" t="s">
        <v>441</v>
      </c>
      <c r="F269" s="40" t="s">
        <v>440</v>
      </c>
      <c r="G269" s="41" t="s">
        <v>26</v>
      </c>
      <c r="H269" s="42" t="s">
        <v>425</v>
      </c>
      <c r="I269" s="43" t="n">
        <v>0</v>
      </c>
      <c r="J269" s="44" t="n">
        <v>1000000</v>
      </c>
      <c r="K269" s="44" t="n">
        <v>0</v>
      </c>
      <c r="L269" s="44" t="n">
        <v>0</v>
      </c>
      <c r="M269" s="44"/>
      <c r="N269" s="44"/>
      <c r="O269" s="8" t="n">
        <f aca="false">L269+K269+J269+M269+N269</f>
        <v>1000000</v>
      </c>
    </row>
    <row r="270" customFormat="false" ht="40.5" hidden="false" customHeight="true" outlineLevel="0" collapsed="false">
      <c r="A270" s="1" t="n">
        <v>14</v>
      </c>
      <c r="B270" s="2" t="n">
        <v>320</v>
      </c>
      <c r="C270" s="38" t="s">
        <v>74</v>
      </c>
      <c r="D270" s="38" t="s">
        <v>84</v>
      </c>
      <c r="E270" s="39" t="s">
        <v>442</v>
      </c>
      <c r="F270" s="40" t="s">
        <v>440</v>
      </c>
      <c r="G270" s="41" t="s">
        <v>26</v>
      </c>
      <c r="H270" s="42" t="s">
        <v>425</v>
      </c>
      <c r="I270" s="43" t="n">
        <v>0</v>
      </c>
      <c r="J270" s="44" t="n">
        <v>2000000</v>
      </c>
      <c r="K270" s="44" t="n">
        <v>0</v>
      </c>
      <c r="L270" s="44" t="n">
        <v>0</v>
      </c>
      <c r="M270" s="44"/>
      <c r="N270" s="44"/>
      <c r="O270" s="8" t="n">
        <f aca="false">L270+K270+J270+M270+N270</f>
        <v>2000000</v>
      </c>
    </row>
    <row r="271" customFormat="false" ht="40.5" hidden="false" customHeight="true" outlineLevel="0" collapsed="false">
      <c r="A271" s="1" t="n">
        <v>15</v>
      </c>
      <c r="B271" s="2" t="n">
        <v>331</v>
      </c>
      <c r="C271" s="38" t="s">
        <v>74</v>
      </c>
      <c r="D271" s="38" t="s">
        <v>84</v>
      </c>
      <c r="E271" s="39" t="s">
        <v>443</v>
      </c>
      <c r="F271" s="40" t="s">
        <v>440</v>
      </c>
      <c r="G271" s="41" t="s">
        <v>26</v>
      </c>
      <c r="H271" s="42" t="s">
        <v>425</v>
      </c>
      <c r="I271" s="43" t="n">
        <v>0</v>
      </c>
      <c r="J271" s="44" t="n">
        <v>1000000</v>
      </c>
      <c r="K271" s="44" t="n">
        <v>0</v>
      </c>
      <c r="L271" s="44" t="n">
        <v>0</v>
      </c>
      <c r="M271" s="44"/>
      <c r="N271" s="44"/>
      <c r="O271" s="8" t="n">
        <f aca="false">L271+K271+J271+M271+N271</f>
        <v>1000000</v>
      </c>
    </row>
    <row r="272" customFormat="false" ht="40.5" hidden="false" customHeight="true" outlineLevel="0" collapsed="false">
      <c r="A272" s="1" t="n">
        <v>16</v>
      </c>
      <c r="B272" s="2" t="n">
        <v>321</v>
      </c>
      <c r="C272" s="38" t="s">
        <v>74</v>
      </c>
      <c r="D272" s="38" t="s">
        <v>84</v>
      </c>
      <c r="E272" s="39" t="s">
        <v>444</v>
      </c>
      <c r="F272" s="40" t="s">
        <v>440</v>
      </c>
      <c r="G272" s="41" t="s">
        <v>26</v>
      </c>
      <c r="H272" s="42" t="s">
        <v>425</v>
      </c>
      <c r="I272" s="43" t="n">
        <v>0</v>
      </c>
      <c r="J272" s="44" t="n">
        <v>1500000</v>
      </c>
      <c r="K272" s="44" t="n">
        <v>0</v>
      </c>
      <c r="L272" s="44" t="n">
        <v>0</v>
      </c>
      <c r="M272" s="44"/>
      <c r="N272" s="44"/>
      <c r="O272" s="8" t="n">
        <f aca="false">L272+K272+J272+M272+N272</f>
        <v>1500000</v>
      </c>
    </row>
    <row r="273" customFormat="false" ht="40.5" hidden="false" customHeight="true" outlineLevel="0" collapsed="false">
      <c r="A273" s="1" t="n">
        <v>17</v>
      </c>
      <c r="B273" s="2" t="n">
        <v>322</v>
      </c>
      <c r="C273" s="38" t="s">
        <v>74</v>
      </c>
      <c r="D273" s="38" t="s">
        <v>84</v>
      </c>
      <c r="E273" s="39" t="s">
        <v>445</v>
      </c>
      <c r="F273" s="40" t="s">
        <v>440</v>
      </c>
      <c r="G273" s="41" t="s">
        <v>26</v>
      </c>
      <c r="H273" s="42" t="s">
        <v>425</v>
      </c>
      <c r="I273" s="43" t="n">
        <v>0</v>
      </c>
      <c r="J273" s="44" t="n">
        <v>1500000</v>
      </c>
      <c r="K273" s="44" t="n">
        <v>0</v>
      </c>
      <c r="L273" s="44" t="n">
        <v>0</v>
      </c>
      <c r="M273" s="44"/>
      <c r="N273" s="44"/>
      <c r="O273" s="8" t="n">
        <f aca="false">L273+K273+J273+M273+N273</f>
        <v>1500000</v>
      </c>
    </row>
    <row r="274" customFormat="false" ht="40.5" hidden="false" customHeight="true" outlineLevel="0" collapsed="false">
      <c r="A274" s="1" t="n">
        <v>18</v>
      </c>
      <c r="B274" s="2" t="n">
        <v>323</v>
      </c>
      <c r="C274" s="38" t="s">
        <v>74</v>
      </c>
      <c r="D274" s="38" t="s">
        <v>84</v>
      </c>
      <c r="E274" s="39" t="s">
        <v>446</v>
      </c>
      <c r="F274" s="40" t="s">
        <v>440</v>
      </c>
      <c r="G274" s="41" t="s">
        <v>26</v>
      </c>
      <c r="H274" s="42" t="s">
        <v>425</v>
      </c>
      <c r="I274" s="43" t="n">
        <v>0</v>
      </c>
      <c r="J274" s="44" t="n">
        <v>3500000</v>
      </c>
      <c r="K274" s="44" t="n">
        <v>0</v>
      </c>
      <c r="L274" s="44" t="n">
        <v>0</v>
      </c>
      <c r="M274" s="44"/>
      <c r="N274" s="44"/>
      <c r="O274" s="8" t="n">
        <f aca="false">L274+K274+J274+M274+N274</f>
        <v>3500000</v>
      </c>
    </row>
    <row r="275" customFormat="false" ht="40.5" hidden="false" customHeight="true" outlineLevel="0" collapsed="false">
      <c r="A275" s="1" t="n">
        <v>19</v>
      </c>
      <c r="B275" s="2" t="n">
        <v>328</v>
      </c>
      <c r="C275" s="38" t="s">
        <v>74</v>
      </c>
      <c r="D275" s="38" t="s">
        <v>84</v>
      </c>
      <c r="E275" s="39" t="s">
        <v>447</v>
      </c>
      <c r="F275" s="40" t="s">
        <v>440</v>
      </c>
      <c r="G275" s="41" t="s">
        <v>167</v>
      </c>
      <c r="H275" s="42" t="s">
        <v>425</v>
      </c>
      <c r="I275" s="43" t="n">
        <v>0</v>
      </c>
      <c r="J275" s="44" t="n">
        <v>46900000</v>
      </c>
      <c r="K275" s="44" t="n">
        <v>0</v>
      </c>
      <c r="L275" s="44" t="n">
        <v>0</v>
      </c>
      <c r="M275" s="44"/>
      <c r="N275" s="44"/>
      <c r="O275" s="8" t="n">
        <f aca="false">L275+K275+J275+M275+N275</f>
        <v>46900000</v>
      </c>
    </row>
    <row r="276" customFormat="false" ht="40.5" hidden="false" customHeight="true" outlineLevel="0" collapsed="false">
      <c r="A276" s="1" t="n">
        <v>20</v>
      </c>
      <c r="B276" s="2" t="n">
        <v>330</v>
      </c>
      <c r="C276" s="38" t="s">
        <v>74</v>
      </c>
      <c r="D276" s="38" t="s">
        <v>84</v>
      </c>
      <c r="E276" s="39" t="s">
        <v>448</v>
      </c>
      <c r="F276" s="40" t="s">
        <v>440</v>
      </c>
      <c r="G276" s="41" t="s">
        <v>167</v>
      </c>
      <c r="H276" s="42" t="s">
        <v>425</v>
      </c>
      <c r="I276" s="43" t="n">
        <v>0</v>
      </c>
      <c r="J276" s="44" t="n">
        <v>8760000</v>
      </c>
      <c r="K276" s="44" t="n">
        <v>35040000</v>
      </c>
      <c r="L276" s="44"/>
      <c r="M276" s="44"/>
      <c r="N276" s="44"/>
      <c r="O276" s="8" t="n">
        <f aca="false">L276+K276+J276+M276+N276</f>
        <v>43800000</v>
      </c>
    </row>
    <row r="277" customFormat="false" ht="40.5" hidden="false" customHeight="true" outlineLevel="0" collapsed="false">
      <c r="A277" s="1" t="n">
        <v>21</v>
      </c>
      <c r="B277" s="2" t="n">
        <v>327</v>
      </c>
      <c r="C277" s="38" t="s">
        <v>74</v>
      </c>
      <c r="D277" s="38" t="s">
        <v>84</v>
      </c>
      <c r="E277" s="39" t="s">
        <v>449</v>
      </c>
      <c r="F277" s="40" t="s">
        <v>440</v>
      </c>
      <c r="G277" s="41" t="s">
        <v>26</v>
      </c>
      <c r="H277" s="42" t="s">
        <v>425</v>
      </c>
      <c r="I277" s="43" t="n">
        <v>0</v>
      </c>
      <c r="J277" s="44" t="n">
        <v>4000000</v>
      </c>
      <c r="K277" s="44" t="n">
        <v>0</v>
      </c>
      <c r="L277" s="44" t="n">
        <v>0</v>
      </c>
      <c r="M277" s="44"/>
      <c r="N277" s="44"/>
      <c r="O277" s="8" t="n">
        <f aca="false">L277+K277+J277+M277+N277</f>
        <v>4000000</v>
      </c>
    </row>
    <row r="278" customFormat="false" ht="40.5" hidden="false" customHeight="true" outlineLevel="0" collapsed="false">
      <c r="A278" s="1" t="n">
        <v>22</v>
      </c>
      <c r="B278" s="2" t="n">
        <v>332</v>
      </c>
      <c r="C278" s="38" t="s">
        <v>74</v>
      </c>
      <c r="D278" s="38" t="s">
        <v>84</v>
      </c>
      <c r="E278" s="39" t="s">
        <v>450</v>
      </c>
      <c r="F278" s="40" t="s">
        <v>451</v>
      </c>
      <c r="G278" s="41" t="s">
        <v>51</v>
      </c>
      <c r="H278" s="42" t="s">
        <v>425</v>
      </c>
      <c r="I278" s="43" t="n">
        <v>0</v>
      </c>
      <c r="J278" s="44" t="n">
        <v>6000000</v>
      </c>
      <c r="K278" s="44" t="n">
        <v>0</v>
      </c>
      <c r="L278" s="44" t="n">
        <v>0</v>
      </c>
      <c r="M278" s="44"/>
      <c r="N278" s="44"/>
      <c r="O278" s="8" t="n">
        <f aca="false">L278+K278+J278+M278+N278</f>
        <v>6000000</v>
      </c>
    </row>
    <row r="279" customFormat="false" ht="40.5" hidden="false" customHeight="true" outlineLevel="0" collapsed="false">
      <c r="A279" s="1" t="n">
        <v>23</v>
      </c>
      <c r="B279" s="2" t="n">
        <v>324</v>
      </c>
      <c r="C279" s="38" t="s">
        <v>74</v>
      </c>
      <c r="D279" s="38" t="s">
        <v>84</v>
      </c>
      <c r="E279" s="39" t="s">
        <v>452</v>
      </c>
      <c r="F279" s="40" t="s">
        <v>453</v>
      </c>
      <c r="G279" s="41" t="s">
        <v>26</v>
      </c>
      <c r="H279" s="42" t="s">
        <v>425</v>
      </c>
      <c r="I279" s="43" t="n">
        <v>0</v>
      </c>
      <c r="J279" s="44" t="n">
        <v>1500000</v>
      </c>
      <c r="K279" s="44" t="n">
        <v>0</v>
      </c>
      <c r="L279" s="44" t="n">
        <v>0</v>
      </c>
      <c r="M279" s="44"/>
      <c r="N279" s="44"/>
      <c r="O279" s="8" t="n">
        <f aca="false">L279+K279+J279+M279+N279</f>
        <v>1500000</v>
      </c>
    </row>
    <row r="280" customFormat="false" ht="14.25" hidden="false" customHeight="false" outlineLevel="0" collapsed="false">
      <c r="O280" s="8" t="n">
        <f aca="false">N280+K280+J280</f>
        <v>0</v>
      </c>
    </row>
    <row r="281" customFormat="false" ht="14.25" hidden="false" customHeight="false" outlineLevel="0" collapsed="false">
      <c r="O281" s="8" t="n">
        <f aca="false">N281+K281+J281</f>
        <v>0</v>
      </c>
    </row>
    <row r="282" customFormat="false" ht="14.25" hidden="false" customHeight="false" outlineLevel="0" collapsed="false">
      <c r="O282" s="8" t="n">
        <f aca="false">N282+K282+J282</f>
        <v>0</v>
      </c>
    </row>
    <row r="283" customFormat="false" ht="14.25" hidden="false" customHeight="false" outlineLevel="0" collapsed="false">
      <c r="O283" s="8" t="n">
        <f aca="false">N283+K283+J283</f>
        <v>0</v>
      </c>
    </row>
    <row r="284" customFormat="false" ht="14.25" hidden="false" customHeight="false" outlineLevel="0" collapsed="false">
      <c r="O284" s="8" t="n">
        <f aca="false">N284+K284+J284</f>
        <v>0</v>
      </c>
    </row>
    <row r="285" customFormat="false" ht="14.25" hidden="false" customHeight="false" outlineLevel="0" collapsed="false">
      <c r="O285" s="8" t="n">
        <f aca="false">N285+K285+J285</f>
        <v>0</v>
      </c>
    </row>
    <row r="286" customFormat="false" ht="14.25" hidden="false" customHeight="false" outlineLevel="0" collapsed="false">
      <c r="O286" s="8" t="n">
        <f aca="false">N286+K286+J286</f>
        <v>0</v>
      </c>
    </row>
    <row r="287" customFormat="false" ht="14.25" hidden="false" customHeight="false" outlineLevel="0" collapsed="false">
      <c r="O287" s="8" t="n">
        <f aca="false">N287+K287+J287</f>
        <v>0</v>
      </c>
    </row>
    <row r="288" customFormat="false" ht="14.25" hidden="false" customHeight="false" outlineLevel="0" collapsed="false">
      <c r="O288" s="8" t="n">
        <f aca="false">N288+K288+J288</f>
        <v>0</v>
      </c>
    </row>
    <row r="289" customFormat="false" ht="14.25" hidden="false" customHeight="false" outlineLevel="0" collapsed="false">
      <c r="O289" s="8" t="n">
        <f aca="false">N289+K289+J289</f>
        <v>0</v>
      </c>
    </row>
    <row r="290" customFormat="false" ht="14.25" hidden="false" customHeight="false" outlineLevel="0" collapsed="false">
      <c r="O290" s="8" t="n">
        <f aca="false">N290+K290+J290</f>
        <v>0</v>
      </c>
    </row>
    <row r="291" customFormat="false" ht="14.25" hidden="false" customHeight="false" outlineLevel="0" collapsed="false">
      <c r="O291" s="8" t="n">
        <f aca="false">N291+K291+J291</f>
        <v>0</v>
      </c>
    </row>
    <row r="292" customFormat="false" ht="14.25" hidden="false" customHeight="false" outlineLevel="0" collapsed="false">
      <c r="O292" s="8" t="n">
        <f aca="false">N292+K292+J292</f>
        <v>0</v>
      </c>
    </row>
    <row r="293" customFormat="false" ht="14.25" hidden="false" customHeight="false" outlineLevel="0" collapsed="false">
      <c r="O293" s="8" t="n">
        <f aca="false">N293+K293+J293</f>
        <v>0</v>
      </c>
    </row>
    <row r="294" customFormat="false" ht="14.25" hidden="false" customHeight="false" outlineLevel="0" collapsed="false">
      <c r="O294" s="8" t="n">
        <f aca="false">N294+K294+J294</f>
        <v>0</v>
      </c>
    </row>
    <row r="295" customFormat="false" ht="14.25" hidden="false" customHeight="false" outlineLevel="0" collapsed="false">
      <c r="O295" s="8" t="n">
        <f aca="false">N295+K295+J295</f>
        <v>0</v>
      </c>
    </row>
    <row r="296" customFormat="false" ht="14.25" hidden="false" customHeight="false" outlineLevel="0" collapsed="false">
      <c r="O296" s="8" t="n">
        <f aca="false">N296+K296+J296</f>
        <v>0</v>
      </c>
    </row>
    <row r="297" customFormat="false" ht="14.25" hidden="false" customHeight="false" outlineLevel="0" collapsed="false">
      <c r="O297" s="8" t="n">
        <f aca="false">N297+K297+J297</f>
        <v>0</v>
      </c>
    </row>
    <row r="298" customFormat="false" ht="14.25" hidden="false" customHeight="false" outlineLevel="0" collapsed="false">
      <c r="O298" s="8" t="n">
        <f aca="false">N298+K298+J298</f>
        <v>0</v>
      </c>
    </row>
    <row r="299" customFormat="false" ht="14.25" hidden="false" customHeight="false" outlineLevel="0" collapsed="false">
      <c r="O299" s="8" t="n">
        <f aca="false">N299+K299+J299</f>
        <v>0</v>
      </c>
    </row>
    <row r="300" customFormat="false" ht="14.25" hidden="false" customHeight="false" outlineLevel="0" collapsed="false">
      <c r="O300" s="8" t="n">
        <f aca="false">N300+K300+J300</f>
        <v>0</v>
      </c>
    </row>
    <row r="301" customFormat="false" ht="14.25" hidden="false" customHeight="false" outlineLevel="0" collapsed="false">
      <c r="O301" s="8" t="n">
        <f aca="false">N301+K301+J301</f>
        <v>0</v>
      </c>
    </row>
    <row r="302" customFormat="false" ht="14.25" hidden="false" customHeight="false" outlineLevel="0" collapsed="false">
      <c r="O302" s="8" t="n">
        <f aca="false">N302+K302+J302</f>
        <v>0</v>
      </c>
    </row>
    <row r="303" customFormat="false" ht="14.25" hidden="false" customHeight="false" outlineLevel="0" collapsed="false">
      <c r="O303" s="8" t="n">
        <f aca="false">N303+K303+J303</f>
        <v>0</v>
      </c>
    </row>
    <row r="304" customFormat="false" ht="14.25" hidden="false" customHeight="false" outlineLevel="0" collapsed="false">
      <c r="O304" s="8" t="n">
        <f aca="false">N304+K304+J304</f>
        <v>0</v>
      </c>
    </row>
    <row r="305" customFormat="false" ht="14.25" hidden="false" customHeight="false" outlineLevel="0" collapsed="false">
      <c r="O305" s="8" t="n">
        <f aca="false">N305+K305+J305</f>
        <v>0</v>
      </c>
    </row>
    <row r="306" customFormat="false" ht="14.25" hidden="false" customHeight="false" outlineLevel="0" collapsed="false">
      <c r="O306" s="8" t="n">
        <f aca="false">N306+K306+J306</f>
        <v>0</v>
      </c>
    </row>
    <row r="307" customFormat="false" ht="14.25" hidden="false" customHeight="false" outlineLevel="0" collapsed="false">
      <c r="O307" s="8" t="n">
        <f aca="false">N307+K307+J307</f>
        <v>0</v>
      </c>
    </row>
    <row r="308" customFormat="false" ht="14.25" hidden="false" customHeight="false" outlineLevel="0" collapsed="false">
      <c r="O308" s="8" t="n">
        <f aca="false">N308+K308+J308</f>
        <v>0</v>
      </c>
    </row>
    <row r="309" customFormat="false" ht="14.25" hidden="false" customHeight="false" outlineLevel="0" collapsed="false">
      <c r="O309" s="8" t="n">
        <f aca="false">N309+K309+J309</f>
        <v>0</v>
      </c>
    </row>
    <row r="310" customFormat="false" ht="14.25" hidden="false" customHeight="false" outlineLevel="0" collapsed="false">
      <c r="O310" s="8" t="n">
        <f aca="false">N310+K310+J310</f>
        <v>0</v>
      </c>
    </row>
    <row r="311" customFormat="false" ht="14.25" hidden="false" customHeight="false" outlineLevel="0" collapsed="false">
      <c r="O311" s="8" t="n">
        <f aca="false">N311+K311+J311</f>
        <v>0</v>
      </c>
    </row>
    <row r="312" customFormat="false" ht="14.25" hidden="false" customHeight="false" outlineLevel="0" collapsed="false">
      <c r="O312" s="8" t="n">
        <f aca="false">N312+K312+J312</f>
        <v>0</v>
      </c>
    </row>
    <row r="313" customFormat="false" ht="14.25" hidden="false" customHeight="false" outlineLevel="0" collapsed="false">
      <c r="O313" s="8" t="n">
        <f aca="false">N313+K313+J313</f>
        <v>0</v>
      </c>
    </row>
    <row r="314" customFormat="false" ht="14.25" hidden="false" customHeight="false" outlineLevel="0" collapsed="false">
      <c r="O314" s="8" t="n">
        <f aca="false">N314+K314+J314</f>
        <v>0</v>
      </c>
    </row>
    <row r="315" customFormat="false" ht="14.25" hidden="false" customHeight="false" outlineLevel="0" collapsed="false">
      <c r="O315" s="8" t="n">
        <f aca="false">N315+K315+J315</f>
        <v>0</v>
      </c>
    </row>
    <row r="316" customFormat="false" ht="14.25" hidden="false" customHeight="false" outlineLevel="0" collapsed="false">
      <c r="O316" s="8" t="n">
        <f aca="false">N316+K316+J316</f>
        <v>0</v>
      </c>
    </row>
    <row r="317" customFormat="false" ht="14.25" hidden="false" customHeight="false" outlineLevel="0" collapsed="false">
      <c r="O317" s="8" t="n">
        <f aca="false">N317+K317+J317</f>
        <v>0</v>
      </c>
    </row>
    <row r="318" customFormat="false" ht="14.25" hidden="false" customHeight="false" outlineLevel="0" collapsed="false">
      <c r="O318" s="8" t="n">
        <f aca="false">N318+K318+J318</f>
        <v>0</v>
      </c>
    </row>
    <row r="319" customFormat="false" ht="14.25" hidden="false" customHeight="false" outlineLevel="0" collapsed="false">
      <c r="O319" s="8" t="n">
        <f aca="false">N319+K319+J319</f>
        <v>0</v>
      </c>
    </row>
    <row r="320" customFormat="false" ht="14.25" hidden="false" customHeight="false" outlineLevel="0" collapsed="false">
      <c r="O320" s="8" t="n">
        <f aca="false">N320+K320+J320</f>
        <v>0</v>
      </c>
    </row>
    <row r="321" customFormat="false" ht="14.25" hidden="false" customHeight="false" outlineLevel="0" collapsed="false">
      <c r="O321" s="8" t="n">
        <f aca="false">N321+K321+J321</f>
        <v>0</v>
      </c>
    </row>
    <row r="322" customFormat="false" ht="14.25" hidden="false" customHeight="false" outlineLevel="0" collapsed="false">
      <c r="O322" s="8" t="n">
        <f aca="false">N322+K322+J322</f>
        <v>0</v>
      </c>
    </row>
    <row r="323" customFormat="false" ht="14.25" hidden="false" customHeight="false" outlineLevel="0" collapsed="false">
      <c r="O323" s="8" t="n">
        <f aca="false">N323+K323+J323</f>
        <v>0</v>
      </c>
    </row>
    <row r="324" customFormat="false" ht="14.25" hidden="false" customHeight="false" outlineLevel="0" collapsed="false">
      <c r="O324" s="8" t="n">
        <f aca="false">N324+K324+J324</f>
        <v>0</v>
      </c>
    </row>
    <row r="325" customFormat="false" ht="14.25" hidden="false" customHeight="false" outlineLevel="0" collapsed="false">
      <c r="O325" s="8" t="n">
        <f aca="false">N325+K325+J325</f>
        <v>0</v>
      </c>
    </row>
    <row r="326" customFormat="false" ht="14.25" hidden="false" customHeight="false" outlineLevel="0" collapsed="false">
      <c r="O326" s="8" t="n">
        <f aca="false">N326+K326+J326</f>
        <v>0</v>
      </c>
    </row>
    <row r="327" customFormat="false" ht="14.25" hidden="false" customHeight="false" outlineLevel="0" collapsed="false">
      <c r="O327" s="8" t="n">
        <f aca="false">N327+K327+J327</f>
        <v>0</v>
      </c>
    </row>
    <row r="328" customFormat="false" ht="14.25" hidden="false" customHeight="false" outlineLevel="0" collapsed="false">
      <c r="O328" s="8" t="n">
        <f aca="false">N328+K328+J328</f>
        <v>0</v>
      </c>
    </row>
    <row r="329" customFormat="false" ht="14.25" hidden="false" customHeight="false" outlineLevel="0" collapsed="false">
      <c r="O329" s="8" t="n">
        <f aca="false">N329+K329+J329</f>
        <v>0</v>
      </c>
    </row>
    <row r="330" customFormat="false" ht="14.25" hidden="false" customHeight="false" outlineLevel="0" collapsed="false">
      <c r="O330" s="8" t="n">
        <f aca="false">N330+K330+J330</f>
        <v>0</v>
      </c>
    </row>
    <row r="331" customFormat="false" ht="14.25" hidden="false" customHeight="false" outlineLevel="0" collapsed="false">
      <c r="O331" s="8" t="n">
        <f aca="false">N331+K331+J331</f>
        <v>0</v>
      </c>
    </row>
    <row r="332" customFormat="false" ht="14.25" hidden="false" customHeight="false" outlineLevel="0" collapsed="false">
      <c r="O332" s="8" t="n">
        <f aca="false">N332+K332+J332</f>
        <v>0</v>
      </c>
    </row>
    <row r="333" customFormat="false" ht="14.25" hidden="false" customHeight="false" outlineLevel="0" collapsed="false">
      <c r="O333" s="8" t="n">
        <f aca="false">N333+K333+J333</f>
        <v>0</v>
      </c>
    </row>
    <row r="334" customFormat="false" ht="14.25" hidden="false" customHeight="false" outlineLevel="0" collapsed="false">
      <c r="O334" s="8" t="n">
        <f aca="false">N334+K334+J334</f>
        <v>0</v>
      </c>
    </row>
    <row r="335" customFormat="false" ht="14.25" hidden="false" customHeight="false" outlineLevel="0" collapsed="false">
      <c r="O335" s="8" t="n">
        <f aca="false">N335+K335+J335</f>
        <v>0</v>
      </c>
    </row>
    <row r="336" customFormat="false" ht="14.25" hidden="false" customHeight="false" outlineLevel="0" collapsed="false">
      <c r="O336" s="8" t="n">
        <f aca="false">N336+K336+J336</f>
        <v>0</v>
      </c>
    </row>
    <row r="337" customFormat="false" ht="14.25" hidden="false" customHeight="false" outlineLevel="0" collapsed="false">
      <c r="O337" s="8" t="n">
        <f aca="false">N337+K337+J337</f>
        <v>0</v>
      </c>
    </row>
    <row r="338" customFormat="false" ht="14.25" hidden="false" customHeight="false" outlineLevel="0" collapsed="false">
      <c r="O338" s="8" t="n">
        <f aca="false">N338+K338+J338</f>
        <v>0</v>
      </c>
    </row>
    <row r="339" customFormat="false" ht="14.25" hidden="false" customHeight="false" outlineLevel="0" collapsed="false">
      <c r="O339" s="8" t="n">
        <f aca="false">N339+K339+J339</f>
        <v>0</v>
      </c>
    </row>
    <row r="340" customFormat="false" ht="14.25" hidden="false" customHeight="false" outlineLevel="0" collapsed="false">
      <c r="O340" s="8" t="n">
        <f aca="false">N340+K340+J340</f>
        <v>0</v>
      </c>
    </row>
    <row r="341" customFormat="false" ht="14.25" hidden="false" customHeight="false" outlineLevel="0" collapsed="false">
      <c r="O341" s="8" t="n">
        <f aca="false">N341+K341+J341</f>
        <v>0</v>
      </c>
    </row>
    <row r="342" customFormat="false" ht="14.25" hidden="false" customHeight="false" outlineLevel="0" collapsed="false">
      <c r="O342" s="8" t="n">
        <f aca="false">N342+K342+J342</f>
        <v>0</v>
      </c>
    </row>
    <row r="343" customFormat="false" ht="14.25" hidden="false" customHeight="false" outlineLevel="0" collapsed="false">
      <c r="O343" s="8" t="n">
        <f aca="false">N343+K343+J343</f>
        <v>0</v>
      </c>
    </row>
    <row r="344" customFormat="false" ht="14.25" hidden="false" customHeight="false" outlineLevel="0" collapsed="false">
      <c r="O344" s="8" t="n">
        <f aca="false">N344+K344+J344</f>
        <v>0</v>
      </c>
    </row>
    <row r="345" customFormat="false" ht="14.25" hidden="false" customHeight="false" outlineLevel="0" collapsed="false">
      <c r="O345" s="8" t="n">
        <f aca="false">N345+K345+J345</f>
        <v>0</v>
      </c>
    </row>
    <row r="346" customFormat="false" ht="14.25" hidden="false" customHeight="false" outlineLevel="0" collapsed="false">
      <c r="O346" s="8" t="n">
        <f aca="false">N346+K346+J346</f>
        <v>0</v>
      </c>
    </row>
    <row r="347" customFormat="false" ht="14.25" hidden="false" customHeight="false" outlineLevel="0" collapsed="false">
      <c r="O347" s="8" t="n">
        <f aca="false">N347+K347+J347</f>
        <v>0</v>
      </c>
    </row>
    <row r="348" customFormat="false" ht="14.25" hidden="false" customHeight="false" outlineLevel="0" collapsed="false">
      <c r="O348" s="8" t="n">
        <f aca="false">N348+K348+J348</f>
        <v>0</v>
      </c>
    </row>
    <row r="349" customFormat="false" ht="14.25" hidden="false" customHeight="false" outlineLevel="0" collapsed="false">
      <c r="O349" s="8" t="n">
        <f aca="false">N349+K349+J349</f>
        <v>0</v>
      </c>
    </row>
    <row r="350" customFormat="false" ht="14.25" hidden="false" customHeight="false" outlineLevel="0" collapsed="false">
      <c r="O350" s="8" t="n">
        <f aca="false">N350+K350+J350</f>
        <v>0</v>
      </c>
    </row>
    <row r="351" customFormat="false" ht="14.25" hidden="false" customHeight="false" outlineLevel="0" collapsed="false">
      <c r="O351" s="8" t="n">
        <f aca="false">N351+K351+J351</f>
        <v>0</v>
      </c>
    </row>
    <row r="352" customFormat="false" ht="14.25" hidden="false" customHeight="false" outlineLevel="0" collapsed="false">
      <c r="O352" s="8" t="n">
        <f aca="false">N352+K352+J352</f>
        <v>0</v>
      </c>
    </row>
    <row r="353" customFormat="false" ht="14.25" hidden="false" customHeight="false" outlineLevel="0" collapsed="false">
      <c r="O353" s="8" t="n">
        <f aca="false">N353+K353+J353</f>
        <v>0</v>
      </c>
    </row>
    <row r="354" customFormat="false" ht="14.25" hidden="false" customHeight="false" outlineLevel="0" collapsed="false">
      <c r="O354" s="8" t="n">
        <f aca="false">N354+K354+J354</f>
        <v>0</v>
      </c>
    </row>
    <row r="355" customFormat="false" ht="14.25" hidden="false" customHeight="false" outlineLevel="0" collapsed="false">
      <c r="O355" s="8" t="n">
        <f aca="false">N355+K355+J355</f>
        <v>0</v>
      </c>
    </row>
    <row r="356" customFormat="false" ht="14.25" hidden="false" customHeight="false" outlineLevel="0" collapsed="false">
      <c r="O356" s="8" t="n">
        <f aca="false">N356+K356+J356</f>
        <v>0</v>
      </c>
    </row>
    <row r="357" customFormat="false" ht="14.25" hidden="false" customHeight="false" outlineLevel="0" collapsed="false">
      <c r="O357" s="8" t="n">
        <f aca="false">N357+K357+J357</f>
        <v>0</v>
      </c>
    </row>
    <row r="358" customFormat="false" ht="14.25" hidden="false" customHeight="false" outlineLevel="0" collapsed="false">
      <c r="O358" s="8" t="n">
        <f aca="false">N358+K358+J358</f>
        <v>0</v>
      </c>
    </row>
    <row r="359" customFormat="false" ht="14.25" hidden="false" customHeight="false" outlineLevel="0" collapsed="false">
      <c r="O359" s="8" t="n">
        <f aca="false">N359+K359+J359</f>
        <v>0</v>
      </c>
    </row>
    <row r="360" customFormat="false" ht="14.25" hidden="false" customHeight="false" outlineLevel="0" collapsed="false">
      <c r="O360" s="8" t="n">
        <f aca="false">N360+K360+J360</f>
        <v>0</v>
      </c>
    </row>
    <row r="361" customFormat="false" ht="14.25" hidden="false" customHeight="false" outlineLevel="0" collapsed="false">
      <c r="O361" s="8" t="n">
        <f aca="false">N361+K361+J361</f>
        <v>0</v>
      </c>
    </row>
    <row r="362" customFormat="false" ht="14.25" hidden="false" customHeight="false" outlineLevel="0" collapsed="false">
      <c r="O362" s="8" t="n">
        <f aca="false">N362+K362+J362</f>
        <v>0</v>
      </c>
    </row>
    <row r="363" customFormat="false" ht="14.25" hidden="false" customHeight="false" outlineLevel="0" collapsed="false">
      <c r="O363" s="8" t="n">
        <f aca="false">N363+K363+J363</f>
        <v>0</v>
      </c>
    </row>
    <row r="364" customFormat="false" ht="14.25" hidden="false" customHeight="false" outlineLevel="0" collapsed="false">
      <c r="O364" s="8" t="n">
        <f aca="false">N364+K364+J364</f>
        <v>0</v>
      </c>
    </row>
    <row r="365" customFormat="false" ht="14.25" hidden="false" customHeight="false" outlineLevel="0" collapsed="false">
      <c r="O365" s="8" t="n">
        <f aca="false">N365+K365+J365</f>
        <v>0</v>
      </c>
    </row>
    <row r="366" customFormat="false" ht="14.25" hidden="false" customHeight="false" outlineLevel="0" collapsed="false">
      <c r="O366" s="8" t="n">
        <f aca="false">N366+K366+J366</f>
        <v>0</v>
      </c>
    </row>
    <row r="367" customFormat="false" ht="14.25" hidden="false" customHeight="false" outlineLevel="0" collapsed="false">
      <c r="O367" s="8" t="n">
        <f aca="false">N367+K367+J367</f>
        <v>0</v>
      </c>
    </row>
    <row r="368" customFormat="false" ht="14.25" hidden="false" customHeight="false" outlineLevel="0" collapsed="false">
      <c r="O368" s="8" t="n">
        <f aca="false">N368+K368+J368</f>
        <v>0</v>
      </c>
    </row>
    <row r="369" customFormat="false" ht="14.25" hidden="false" customHeight="false" outlineLevel="0" collapsed="false">
      <c r="O369" s="8" t="n">
        <f aca="false">N369+K369+J369</f>
        <v>0</v>
      </c>
    </row>
    <row r="370" customFormat="false" ht="14.25" hidden="false" customHeight="false" outlineLevel="0" collapsed="false">
      <c r="O370" s="8" t="n">
        <f aca="false">N370+K370+J370</f>
        <v>0</v>
      </c>
    </row>
    <row r="371" customFormat="false" ht="14.25" hidden="false" customHeight="false" outlineLevel="0" collapsed="false">
      <c r="O371" s="8" t="n">
        <f aca="false">N371+K371+J371</f>
        <v>0</v>
      </c>
    </row>
    <row r="372" customFormat="false" ht="14.25" hidden="false" customHeight="false" outlineLevel="0" collapsed="false">
      <c r="O372" s="8" t="n">
        <f aca="false">N372+K372+J372</f>
        <v>0</v>
      </c>
    </row>
    <row r="373" customFormat="false" ht="14.25" hidden="false" customHeight="false" outlineLevel="0" collapsed="false">
      <c r="O373" s="8" t="n">
        <f aca="false">N373+K373+J373</f>
        <v>0</v>
      </c>
    </row>
    <row r="374" customFormat="false" ht="14.25" hidden="false" customHeight="false" outlineLevel="0" collapsed="false">
      <c r="O374" s="8" t="n">
        <f aca="false">N374+K374+J374</f>
        <v>0</v>
      </c>
    </row>
    <row r="375" customFormat="false" ht="14.25" hidden="false" customHeight="false" outlineLevel="0" collapsed="false">
      <c r="O375" s="8" t="n">
        <f aca="false">N375+K375+J375</f>
        <v>0</v>
      </c>
    </row>
    <row r="376" customFormat="false" ht="14.25" hidden="false" customHeight="false" outlineLevel="0" collapsed="false">
      <c r="O376" s="8" t="n">
        <f aca="false">N376+K376+J376</f>
        <v>0</v>
      </c>
    </row>
    <row r="377" customFormat="false" ht="14.25" hidden="false" customHeight="false" outlineLevel="0" collapsed="false">
      <c r="O377" s="8" t="n">
        <f aca="false">N377+K377+J377</f>
        <v>0</v>
      </c>
    </row>
    <row r="378" customFormat="false" ht="14.25" hidden="false" customHeight="false" outlineLevel="0" collapsed="false">
      <c r="O378" s="8" t="n">
        <f aca="false">N378+K378+J378</f>
        <v>0</v>
      </c>
    </row>
    <row r="379" customFormat="false" ht="14.25" hidden="false" customHeight="false" outlineLevel="0" collapsed="false">
      <c r="O379" s="8" t="n">
        <f aca="false">N379+K379+J379</f>
        <v>0</v>
      </c>
    </row>
    <row r="380" customFormat="false" ht="14.25" hidden="false" customHeight="false" outlineLevel="0" collapsed="false">
      <c r="O380" s="8" t="n">
        <f aca="false">N380+K380+J380</f>
        <v>0</v>
      </c>
    </row>
    <row r="381" customFormat="false" ht="14.25" hidden="false" customHeight="false" outlineLevel="0" collapsed="false">
      <c r="O381" s="8" t="n">
        <f aca="false">N381+K381+J381</f>
        <v>0</v>
      </c>
    </row>
    <row r="382" customFormat="false" ht="14.25" hidden="false" customHeight="false" outlineLevel="0" collapsed="false">
      <c r="O382" s="8" t="n">
        <f aca="false">N382+K382+J382</f>
        <v>0</v>
      </c>
    </row>
    <row r="383" customFormat="false" ht="14.25" hidden="false" customHeight="false" outlineLevel="0" collapsed="false">
      <c r="O383" s="8" t="n">
        <f aca="false">N383+K383+J383</f>
        <v>0</v>
      </c>
    </row>
    <row r="384" customFormat="false" ht="14.25" hidden="false" customHeight="false" outlineLevel="0" collapsed="false">
      <c r="O384" s="8" t="n">
        <f aca="false">N384+K384+J384</f>
        <v>0</v>
      </c>
    </row>
    <row r="385" customFormat="false" ht="14.25" hidden="false" customHeight="false" outlineLevel="0" collapsed="false">
      <c r="O385" s="8" t="n">
        <f aca="false">N385+K385+J385</f>
        <v>0</v>
      </c>
    </row>
    <row r="386" customFormat="false" ht="14.25" hidden="false" customHeight="false" outlineLevel="0" collapsed="false">
      <c r="O386" s="8" t="n">
        <f aca="false">N386+K386+J386</f>
        <v>0</v>
      </c>
    </row>
    <row r="387" customFormat="false" ht="14.25" hidden="false" customHeight="false" outlineLevel="0" collapsed="false">
      <c r="O387" s="8" t="n">
        <f aca="false">N387+K387+J387</f>
        <v>0</v>
      </c>
    </row>
    <row r="388" customFormat="false" ht="14.25" hidden="false" customHeight="false" outlineLevel="0" collapsed="false">
      <c r="O388" s="8" t="n">
        <f aca="false">N388+K388+J388</f>
        <v>0</v>
      </c>
    </row>
    <row r="389" customFormat="false" ht="14.25" hidden="false" customHeight="false" outlineLevel="0" collapsed="false">
      <c r="O389" s="8" t="n">
        <f aca="false">N389+K389+J389</f>
        <v>0</v>
      </c>
    </row>
    <row r="390" customFormat="false" ht="14.25" hidden="false" customHeight="false" outlineLevel="0" collapsed="false">
      <c r="O390" s="8" t="n">
        <f aca="false">N390+K390+J390</f>
        <v>0</v>
      </c>
    </row>
    <row r="391" customFormat="false" ht="14.25" hidden="false" customHeight="false" outlineLevel="0" collapsed="false">
      <c r="O391" s="8" t="n">
        <f aca="false">N391+K391+J391</f>
        <v>0</v>
      </c>
    </row>
    <row r="392" customFormat="false" ht="14.25" hidden="false" customHeight="false" outlineLevel="0" collapsed="false">
      <c r="O392" s="8" t="n">
        <f aca="false">N392+K392+J392</f>
        <v>0</v>
      </c>
    </row>
    <row r="393" customFormat="false" ht="14.25" hidden="false" customHeight="false" outlineLevel="0" collapsed="false">
      <c r="O393" s="8" t="n">
        <f aca="false">N393+K393+J393</f>
        <v>0</v>
      </c>
    </row>
    <row r="394" customFormat="false" ht="14.25" hidden="false" customHeight="false" outlineLevel="0" collapsed="false">
      <c r="O394" s="8" t="n">
        <f aca="false">N394+K394+J394</f>
        <v>0</v>
      </c>
    </row>
    <row r="395" customFormat="false" ht="14.25" hidden="false" customHeight="false" outlineLevel="0" collapsed="false">
      <c r="O395" s="8" t="n">
        <f aca="false">N395+K395+J395</f>
        <v>0</v>
      </c>
    </row>
    <row r="396" customFormat="false" ht="14.25" hidden="false" customHeight="false" outlineLevel="0" collapsed="false">
      <c r="O396" s="8" t="n">
        <f aca="false">N396+K396+J396</f>
        <v>0</v>
      </c>
    </row>
    <row r="397" customFormat="false" ht="14.25" hidden="false" customHeight="false" outlineLevel="0" collapsed="false">
      <c r="O397" s="8" t="n">
        <f aca="false">N397+K397+J397</f>
        <v>0</v>
      </c>
    </row>
    <row r="398" customFormat="false" ht="14.25" hidden="false" customHeight="false" outlineLevel="0" collapsed="false">
      <c r="O398" s="8" t="n">
        <f aca="false">N398+K398+J398</f>
        <v>0</v>
      </c>
    </row>
    <row r="399" customFormat="false" ht="14.25" hidden="false" customHeight="false" outlineLevel="0" collapsed="false">
      <c r="O399" s="8" t="n">
        <f aca="false">N399+K399+J399</f>
        <v>0</v>
      </c>
    </row>
    <row r="400" customFormat="false" ht="14.25" hidden="false" customHeight="false" outlineLevel="0" collapsed="false">
      <c r="O400" s="8" t="n">
        <f aca="false">N400+K400+J400</f>
        <v>0</v>
      </c>
    </row>
    <row r="401" customFormat="false" ht="14.25" hidden="false" customHeight="false" outlineLevel="0" collapsed="false">
      <c r="O401" s="8" t="n">
        <f aca="false">N401+K401+J401</f>
        <v>0</v>
      </c>
    </row>
    <row r="402" customFormat="false" ht="14.25" hidden="false" customHeight="false" outlineLevel="0" collapsed="false">
      <c r="O402" s="8" t="n">
        <f aca="false">N402+K402+J402</f>
        <v>0</v>
      </c>
    </row>
    <row r="403" customFormat="false" ht="14.25" hidden="false" customHeight="false" outlineLevel="0" collapsed="false">
      <c r="O403" s="8" t="n">
        <f aca="false">N403+K403+J403</f>
        <v>0</v>
      </c>
    </row>
    <row r="404" customFormat="false" ht="14.25" hidden="false" customHeight="false" outlineLevel="0" collapsed="false">
      <c r="O404" s="8" t="n">
        <f aca="false">N404+K404+J404</f>
        <v>0</v>
      </c>
    </row>
    <row r="405" customFormat="false" ht="14.25" hidden="false" customHeight="false" outlineLevel="0" collapsed="false">
      <c r="O405" s="8" t="n">
        <f aca="false">N405+K405+J405</f>
        <v>0</v>
      </c>
    </row>
    <row r="406" customFormat="false" ht="14.25" hidden="false" customHeight="false" outlineLevel="0" collapsed="false">
      <c r="O406" s="8" t="n">
        <f aca="false">N406+K406+J406</f>
        <v>0</v>
      </c>
    </row>
    <row r="407" customFormat="false" ht="14.25" hidden="false" customHeight="false" outlineLevel="0" collapsed="false">
      <c r="O407" s="8" t="n">
        <f aca="false">N407+K407+J407</f>
        <v>0</v>
      </c>
    </row>
    <row r="408" customFormat="false" ht="14.25" hidden="false" customHeight="false" outlineLevel="0" collapsed="false">
      <c r="O408" s="8" t="n">
        <f aca="false">N408+K408+J408</f>
        <v>0</v>
      </c>
    </row>
    <row r="409" customFormat="false" ht="14.25" hidden="false" customHeight="false" outlineLevel="0" collapsed="false">
      <c r="O409" s="8" t="n">
        <f aca="false">N409+K409+J409</f>
        <v>0</v>
      </c>
    </row>
    <row r="410" customFormat="false" ht="14.25" hidden="false" customHeight="false" outlineLevel="0" collapsed="false">
      <c r="O410" s="8" t="n">
        <f aca="false">N410+K410+J410</f>
        <v>0</v>
      </c>
    </row>
    <row r="411" customFormat="false" ht="14.25" hidden="false" customHeight="false" outlineLevel="0" collapsed="false">
      <c r="O411" s="8" t="n">
        <f aca="false">N411+K411+J411</f>
        <v>0</v>
      </c>
    </row>
    <row r="412" customFormat="false" ht="14.25" hidden="false" customHeight="false" outlineLevel="0" collapsed="false">
      <c r="O412" s="8" t="n">
        <f aca="false">N412+K412+J412</f>
        <v>0</v>
      </c>
    </row>
    <row r="413" customFormat="false" ht="14.25" hidden="false" customHeight="false" outlineLevel="0" collapsed="false">
      <c r="O413" s="8" t="n">
        <f aca="false">N413+K413+J413</f>
        <v>0</v>
      </c>
    </row>
    <row r="414" customFormat="false" ht="14.25" hidden="false" customHeight="false" outlineLevel="0" collapsed="false">
      <c r="O414" s="8" t="n">
        <f aca="false">N414+K414+J414</f>
        <v>0</v>
      </c>
    </row>
    <row r="415" customFormat="false" ht="14.25" hidden="false" customHeight="false" outlineLevel="0" collapsed="false">
      <c r="O415" s="8" t="n">
        <f aca="false">N415+K415+J415</f>
        <v>0</v>
      </c>
    </row>
    <row r="416" customFormat="false" ht="14.25" hidden="false" customHeight="false" outlineLevel="0" collapsed="false">
      <c r="O416" s="8" t="n">
        <f aca="false">N416+K416+J416</f>
        <v>0</v>
      </c>
    </row>
    <row r="417" customFormat="false" ht="14.25" hidden="false" customHeight="false" outlineLevel="0" collapsed="false">
      <c r="O417" s="8" t="n">
        <f aca="false">N417+K417+J417</f>
        <v>0</v>
      </c>
    </row>
    <row r="418" customFormat="false" ht="14.25" hidden="false" customHeight="false" outlineLevel="0" collapsed="false">
      <c r="O418" s="8" t="n">
        <f aca="false">N418+K418+J418</f>
        <v>0</v>
      </c>
    </row>
    <row r="419" customFormat="false" ht="14.25" hidden="false" customHeight="false" outlineLevel="0" collapsed="false">
      <c r="O419" s="8" t="n">
        <f aca="false">N419+K419+J419</f>
        <v>0</v>
      </c>
    </row>
    <row r="420" customFormat="false" ht="14.25" hidden="false" customHeight="false" outlineLevel="0" collapsed="false">
      <c r="O420" s="8" t="n">
        <f aca="false">N420+K420+J420</f>
        <v>0</v>
      </c>
    </row>
    <row r="421" customFormat="false" ht="14.25" hidden="false" customHeight="false" outlineLevel="0" collapsed="false">
      <c r="O421" s="8" t="n">
        <f aca="false">N421+K421+J421</f>
        <v>0</v>
      </c>
    </row>
    <row r="422" customFormat="false" ht="14.25" hidden="false" customHeight="false" outlineLevel="0" collapsed="false">
      <c r="O422" s="8" t="n">
        <f aca="false">N422+K422+J422</f>
        <v>0</v>
      </c>
    </row>
    <row r="423" customFormat="false" ht="14.25" hidden="false" customHeight="false" outlineLevel="0" collapsed="false">
      <c r="O423" s="8" t="n">
        <f aca="false">N423+K423+J423</f>
        <v>0</v>
      </c>
    </row>
    <row r="424" customFormat="false" ht="14.25" hidden="false" customHeight="false" outlineLevel="0" collapsed="false">
      <c r="O424" s="8" t="n">
        <f aca="false">N424+K424+J424</f>
        <v>0</v>
      </c>
    </row>
    <row r="425" customFormat="false" ht="14.25" hidden="false" customHeight="false" outlineLevel="0" collapsed="false">
      <c r="O425" s="8" t="n">
        <f aca="false">N425+K425+J425</f>
        <v>0</v>
      </c>
    </row>
    <row r="426" customFormat="false" ht="14.25" hidden="false" customHeight="false" outlineLevel="0" collapsed="false">
      <c r="O426" s="8" t="n">
        <f aca="false">N426+K426+J426</f>
        <v>0</v>
      </c>
    </row>
    <row r="427" customFormat="false" ht="14.25" hidden="false" customHeight="false" outlineLevel="0" collapsed="false">
      <c r="O427" s="8" t="n">
        <f aca="false">N427+K427+J427</f>
        <v>0</v>
      </c>
    </row>
    <row r="428" customFormat="false" ht="14.25" hidden="false" customHeight="false" outlineLevel="0" collapsed="false">
      <c r="O428" s="8" t="n">
        <f aca="false">N428+K428+J428</f>
        <v>0</v>
      </c>
    </row>
    <row r="429" customFormat="false" ht="14.25" hidden="false" customHeight="false" outlineLevel="0" collapsed="false">
      <c r="O429" s="8" t="n">
        <f aca="false">N429+K429+J429</f>
        <v>0</v>
      </c>
    </row>
    <row r="430" customFormat="false" ht="14.25" hidden="false" customHeight="false" outlineLevel="0" collapsed="false">
      <c r="O430" s="8" t="n">
        <f aca="false">N430+K430+J430</f>
        <v>0</v>
      </c>
    </row>
    <row r="431" customFormat="false" ht="14.25" hidden="false" customHeight="false" outlineLevel="0" collapsed="false">
      <c r="O431" s="8" t="n">
        <f aca="false">N431+K431+J431</f>
        <v>0</v>
      </c>
    </row>
    <row r="432" customFormat="false" ht="14.25" hidden="false" customHeight="false" outlineLevel="0" collapsed="false">
      <c r="O432" s="8" t="n">
        <f aca="false">N432+K432+J432</f>
        <v>0</v>
      </c>
    </row>
    <row r="433" customFormat="false" ht="14.25" hidden="false" customHeight="false" outlineLevel="0" collapsed="false">
      <c r="O433" s="8" t="n">
        <f aca="false">N433+K433+J433</f>
        <v>0</v>
      </c>
    </row>
    <row r="434" customFormat="false" ht="14.25" hidden="false" customHeight="false" outlineLevel="0" collapsed="false">
      <c r="O434" s="8" t="n">
        <f aca="false">N434+K434+J434</f>
        <v>0</v>
      </c>
    </row>
    <row r="435" customFormat="false" ht="14.25" hidden="false" customHeight="false" outlineLevel="0" collapsed="false">
      <c r="O435" s="8" t="n">
        <f aca="false">N435+K435+J435</f>
        <v>0</v>
      </c>
    </row>
    <row r="436" customFormat="false" ht="14.25" hidden="false" customHeight="false" outlineLevel="0" collapsed="false">
      <c r="O436" s="8" t="n">
        <f aca="false">N436+K436+J436</f>
        <v>0</v>
      </c>
    </row>
    <row r="437" customFormat="false" ht="14.25" hidden="false" customHeight="false" outlineLevel="0" collapsed="false">
      <c r="O437" s="8" t="n">
        <f aca="false">N437+K437+J437</f>
        <v>0</v>
      </c>
    </row>
    <row r="438" customFormat="false" ht="14.25" hidden="false" customHeight="false" outlineLevel="0" collapsed="false">
      <c r="O438" s="8" t="n">
        <f aca="false">N438+K438+J438</f>
        <v>0</v>
      </c>
    </row>
    <row r="439" customFormat="false" ht="14.25" hidden="false" customHeight="false" outlineLevel="0" collapsed="false">
      <c r="O439" s="8" t="n">
        <f aca="false">N439+K439+J439</f>
        <v>0</v>
      </c>
    </row>
    <row r="440" customFormat="false" ht="14.25" hidden="false" customHeight="false" outlineLevel="0" collapsed="false">
      <c r="O440" s="8" t="n">
        <f aca="false">N440+K440+J440</f>
        <v>0</v>
      </c>
    </row>
    <row r="441" customFormat="false" ht="14.25" hidden="false" customHeight="false" outlineLevel="0" collapsed="false">
      <c r="O441" s="8" t="n">
        <f aca="false">N441+K441+J441</f>
        <v>0</v>
      </c>
    </row>
    <row r="442" customFormat="false" ht="14.25" hidden="false" customHeight="false" outlineLevel="0" collapsed="false">
      <c r="O442" s="8" t="n">
        <f aca="false">N442+K442+J442</f>
        <v>0</v>
      </c>
    </row>
    <row r="443" customFormat="false" ht="14.25" hidden="false" customHeight="false" outlineLevel="0" collapsed="false">
      <c r="O443" s="8" t="n">
        <f aca="false">N443+K443+J443</f>
        <v>0</v>
      </c>
    </row>
    <row r="444" customFormat="false" ht="14.25" hidden="false" customHeight="false" outlineLevel="0" collapsed="false">
      <c r="O444" s="8" t="n">
        <f aca="false">N444+K444+J444</f>
        <v>0</v>
      </c>
    </row>
    <row r="445" customFormat="false" ht="14.25" hidden="false" customHeight="false" outlineLevel="0" collapsed="false">
      <c r="O445" s="8" t="n">
        <f aca="false">N445+K445+J445</f>
        <v>0</v>
      </c>
    </row>
    <row r="446" customFormat="false" ht="14.25" hidden="false" customHeight="false" outlineLevel="0" collapsed="false">
      <c r="O446" s="8" t="n">
        <f aca="false">N446+K446+J446</f>
        <v>0</v>
      </c>
    </row>
    <row r="447" customFormat="false" ht="14.25" hidden="false" customHeight="false" outlineLevel="0" collapsed="false">
      <c r="O447" s="8" t="n">
        <f aca="false">N447+K447+J447</f>
        <v>0</v>
      </c>
    </row>
    <row r="448" customFormat="false" ht="14.25" hidden="false" customHeight="false" outlineLevel="0" collapsed="false">
      <c r="O448" s="8" t="n">
        <f aca="false">N448+K448+J448</f>
        <v>0</v>
      </c>
    </row>
    <row r="449" customFormat="false" ht="14.25" hidden="false" customHeight="false" outlineLevel="0" collapsed="false">
      <c r="O449" s="8" t="n">
        <f aca="false">N449+K449+J449</f>
        <v>0</v>
      </c>
    </row>
    <row r="450" customFormat="false" ht="14.25" hidden="false" customHeight="false" outlineLevel="0" collapsed="false">
      <c r="O450" s="8" t="n">
        <f aca="false">N450+K450+J450</f>
        <v>0</v>
      </c>
    </row>
    <row r="451" customFormat="false" ht="14.25" hidden="false" customHeight="false" outlineLevel="0" collapsed="false">
      <c r="O451" s="8" t="n">
        <f aca="false">N451+K451+J451</f>
        <v>0</v>
      </c>
    </row>
    <row r="452" customFormat="false" ht="14.25" hidden="false" customHeight="false" outlineLevel="0" collapsed="false">
      <c r="O452" s="8" t="n">
        <f aca="false">N452+K452+J452</f>
        <v>0</v>
      </c>
    </row>
    <row r="453" customFormat="false" ht="14.25" hidden="false" customHeight="false" outlineLevel="0" collapsed="false">
      <c r="O453" s="8" t="n">
        <f aca="false">N453+K453+J453</f>
        <v>0</v>
      </c>
    </row>
    <row r="454" customFormat="false" ht="14.25" hidden="false" customHeight="false" outlineLevel="0" collapsed="false">
      <c r="O454" s="8" t="n">
        <f aca="false">N454+K454+J454</f>
        <v>0</v>
      </c>
    </row>
    <row r="455" customFormat="false" ht="14.25" hidden="false" customHeight="false" outlineLevel="0" collapsed="false">
      <c r="O455" s="8" t="n">
        <f aca="false">N455+K455+J455</f>
        <v>0</v>
      </c>
    </row>
    <row r="456" customFormat="false" ht="14.25" hidden="false" customHeight="false" outlineLevel="0" collapsed="false">
      <c r="O456" s="8" t="n">
        <f aca="false">N456+K456+J456</f>
        <v>0</v>
      </c>
    </row>
    <row r="457" customFormat="false" ht="14.25" hidden="false" customHeight="false" outlineLevel="0" collapsed="false">
      <c r="O457" s="8" t="n">
        <f aca="false">N457+K457+J457</f>
        <v>0</v>
      </c>
    </row>
    <row r="458" customFormat="false" ht="14.25" hidden="false" customHeight="false" outlineLevel="0" collapsed="false">
      <c r="O458" s="8" t="n">
        <f aca="false">N458+K458+J458</f>
        <v>0</v>
      </c>
    </row>
    <row r="459" customFormat="false" ht="14.25" hidden="false" customHeight="false" outlineLevel="0" collapsed="false">
      <c r="O459" s="8" t="n">
        <f aca="false">N459+K459+J459</f>
        <v>0</v>
      </c>
    </row>
    <row r="460" customFormat="false" ht="14.25" hidden="false" customHeight="false" outlineLevel="0" collapsed="false">
      <c r="O460" s="8" t="n">
        <f aca="false">N460+K460+J460</f>
        <v>0</v>
      </c>
    </row>
    <row r="461" customFormat="false" ht="14.25" hidden="false" customHeight="false" outlineLevel="0" collapsed="false">
      <c r="O461" s="8" t="n">
        <f aca="false">N461+K461+J461</f>
        <v>0</v>
      </c>
    </row>
    <row r="462" customFormat="false" ht="14.25" hidden="false" customHeight="false" outlineLevel="0" collapsed="false">
      <c r="O462" s="8" t="n">
        <f aca="false">N462+K462+J462</f>
        <v>0</v>
      </c>
    </row>
    <row r="463" customFormat="false" ht="14.25" hidden="false" customHeight="false" outlineLevel="0" collapsed="false">
      <c r="O463" s="8" t="n">
        <f aca="false">N463+K463+J463</f>
        <v>0</v>
      </c>
    </row>
    <row r="464" customFormat="false" ht="14.25" hidden="false" customHeight="false" outlineLevel="0" collapsed="false">
      <c r="O464" s="8" t="n">
        <f aca="false">N464+K464+J464</f>
        <v>0</v>
      </c>
    </row>
    <row r="465" customFormat="false" ht="14.25" hidden="false" customHeight="false" outlineLevel="0" collapsed="false">
      <c r="O465" s="8" t="n">
        <f aca="false">N465+K465+J465</f>
        <v>0</v>
      </c>
    </row>
    <row r="466" customFormat="false" ht="14.25" hidden="false" customHeight="false" outlineLevel="0" collapsed="false">
      <c r="O466" s="8" t="n">
        <f aca="false">N466+K466+J466</f>
        <v>0</v>
      </c>
    </row>
    <row r="467" customFormat="false" ht="14.25" hidden="false" customHeight="false" outlineLevel="0" collapsed="false">
      <c r="O467" s="8" t="n">
        <f aca="false">N467+K467+J467</f>
        <v>0</v>
      </c>
    </row>
    <row r="468" customFormat="false" ht="14.25" hidden="false" customHeight="false" outlineLevel="0" collapsed="false">
      <c r="O468" s="8" t="n">
        <f aca="false">N468+K468+J468</f>
        <v>0</v>
      </c>
    </row>
    <row r="469" customFormat="false" ht="14.25" hidden="false" customHeight="false" outlineLevel="0" collapsed="false">
      <c r="O469" s="8" t="n">
        <f aca="false">N469+K469+J469</f>
        <v>0</v>
      </c>
    </row>
    <row r="470" customFormat="false" ht="14.25" hidden="false" customHeight="false" outlineLevel="0" collapsed="false">
      <c r="O470" s="8" t="n">
        <f aca="false">N470+K470+J470</f>
        <v>0</v>
      </c>
    </row>
    <row r="471" customFormat="false" ht="14.25" hidden="false" customHeight="false" outlineLevel="0" collapsed="false">
      <c r="O471" s="8" t="n">
        <f aca="false">N471+K471+J471</f>
        <v>0</v>
      </c>
    </row>
    <row r="472" customFormat="false" ht="14.25" hidden="false" customHeight="false" outlineLevel="0" collapsed="false">
      <c r="O472" s="8" t="n">
        <f aca="false">N472+K472+J472</f>
        <v>0</v>
      </c>
    </row>
    <row r="473" customFormat="false" ht="14.25" hidden="false" customHeight="false" outlineLevel="0" collapsed="false">
      <c r="O473" s="8" t="n">
        <f aca="false">N473+K473+J473</f>
        <v>0</v>
      </c>
    </row>
    <row r="474" customFormat="false" ht="14.25" hidden="false" customHeight="false" outlineLevel="0" collapsed="false">
      <c r="O474" s="8" t="n">
        <f aca="false">N474+K474+J474</f>
        <v>0</v>
      </c>
    </row>
    <row r="475" customFormat="false" ht="14.25" hidden="false" customHeight="false" outlineLevel="0" collapsed="false">
      <c r="O475" s="8" t="n">
        <f aca="false">N475+K475+J475</f>
        <v>0</v>
      </c>
    </row>
    <row r="476" customFormat="false" ht="14.25" hidden="false" customHeight="false" outlineLevel="0" collapsed="false">
      <c r="O476" s="8" t="n">
        <f aca="false">N476+K476+J476</f>
        <v>0</v>
      </c>
    </row>
    <row r="477" customFormat="false" ht="14.25" hidden="false" customHeight="false" outlineLevel="0" collapsed="false">
      <c r="O477" s="8" t="n">
        <f aca="false">N477+K477+J477</f>
        <v>0</v>
      </c>
    </row>
    <row r="478" customFormat="false" ht="14.25" hidden="false" customHeight="false" outlineLevel="0" collapsed="false">
      <c r="O478" s="8" t="n">
        <f aca="false">N478+K478+J478</f>
        <v>0</v>
      </c>
    </row>
    <row r="479" customFormat="false" ht="14.25" hidden="false" customHeight="false" outlineLevel="0" collapsed="false">
      <c r="O479" s="8" t="n">
        <f aca="false">N479+K479+J479</f>
        <v>0</v>
      </c>
    </row>
    <row r="480" customFormat="false" ht="14.25" hidden="false" customHeight="false" outlineLevel="0" collapsed="false">
      <c r="O480" s="8" t="n">
        <f aca="false">N480+K480+J480</f>
        <v>0</v>
      </c>
    </row>
    <row r="481" customFormat="false" ht="14.25" hidden="false" customHeight="false" outlineLevel="0" collapsed="false">
      <c r="O481" s="8" t="n">
        <f aca="false">N481+K481+J481</f>
        <v>0</v>
      </c>
    </row>
    <row r="482" customFormat="false" ht="14.25" hidden="false" customHeight="false" outlineLevel="0" collapsed="false">
      <c r="O482" s="8" t="n">
        <f aca="false">N482+K482+J482</f>
        <v>0</v>
      </c>
    </row>
    <row r="483" customFormat="false" ht="14.25" hidden="false" customHeight="false" outlineLevel="0" collapsed="false">
      <c r="O483" s="8" t="n">
        <f aca="false">N483+K483+J483</f>
        <v>0</v>
      </c>
    </row>
    <row r="484" customFormat="false" ht="14.25" hidden="false" customHeight="false" outlineLevel="0" collapsed="false">
      <c r="O484" s="8" t="n">
        <f aca="false">N484+K484+J484</f>
        <v>0</v>
      </c>
    </row>
    <row r="485" customFormat="false" ht="14.25" hidden="false" customHeight="false" outlineLevel="0" collapsed="false">
      <c r="O485" s="8" t="n">
        <f aca="false">N485+K485+J485</f>
        <v>0</v>
      </c>
    </row>
    <row r="486" customFormat="false" ht="14.25" hidden="false" customHeight="false" outlineLevel="0" collapsed="false">
      <c r="O486" s="8" t="n">
        <f aca="false">N486+K486+J486</f>
        <v>0</v>
      </c>
    </row>
    <row r="487" customFormat="false" ht="14.25" hidden="false" customHeight="false" outlineLevel="0" collapsed="false">
      <c r="O487" s="8" t="n">
        <f aca="false">N487+K487+J487</f>
        <v>0</v>
      </c>
    </row>
    <row r="488" customFormat="false" ht="14.25" hidden="false" customHeight="false" outlineLevel="0" collapsed="false">
      <c r="O488" s="8" t="n">
        <f aca="false">N488+K488+J488</f>
        <v>0</v>
      </c>
    </row>
    <row r="489" customFormat="false" ht="14.25" hidden="false" customHeight="false" outlineLevel="0" collapsed="false">
      <c r="O489" s="8" t="n">
        <f aca="false">N489+K489+J489</f>
        <v>0</v>
      </c>
    </row>
    <row r="490" customFormat="false" ht="14.25" hidden="false" customHeight="false" outlineLevel="0" collapsed="false">
      <c r="O490" s="8" t="n">
        <f aca="false">N490+K490+J490</f>
        <v>0</v>
      </c>
    </row>
    <row r="491" customFormat="false" ht="14.25" hidden="false" customHeight="false" outlineLevel="0" collapsed="false">
      <c r="O491" s="8" t="n">
        <f aca="false">N491+K491+J491</f>
        <v>0</v>
      </c>
    </row>
    <row r="492" customFormat="false" ht="14.25" hidden="false" customHeight="false" outlineLevel="0" collapsed="false">
      <c r="O492" s="8" t="n">
        <f aca="false">N492+K492+J492</f>
        <v>0</v>
      </c>
    </row>
    <row r="493" customFormat="false" ht="14.25" hidden="false" customHeight="false" outlineLevel="0" collapsed="false">
      <c r="O493" s="8" t="n">
        <f aca="false">N493+K493+J493</f>
        <v>0</v>
      </c>
    </row>
    <row r="494" customFormat="false" ht="14.25" hidden="false" customHeight="false" outlineLevel="0" collapsed="false">
      <c r="O494" s="8" t="n">
        <f aca="false">N494+K494+J494</f>
        <v>0</v>
      </c>
    </row>
    <row r="495" customFormat="false" ht="14.25" hidden="false" customHeight="false" outlineLevel="0" collapsed="false">
      <c r="O495" s="8" t="n">
        <f aca="false">N495+K495+J495</f>
        <v>0</v>
      </c>
    </row>
    <row r="496" customFormat="false" ht="14.25" hidden="false" customHeight="false" outlineLevel="0" collapsed="false">
      <c r="O496" s="8" t="n">
        <f aca="false">N496+K496+J496</f>
        <v>0</v>
      </c>
    </row>
    <row r="497" customFormat="false" ht="14.25" hidden="false" customHeight="false" outlineLevel="0" collapsed="false">
      <c r="O497" s="8" t="n">
        <f aca="false">N497+K497+J497</f>
        <v>0</v>
      </c>
    </row>
    <row r="498" customFormat="false" ht="14.25" hidden="false" customHeight="false" outlineLevel="0" collapsed="false">
      <c r="O498" s="8" t="n">
        <f aca="false">N498+K498+J498</f>
        <v>0</v>
      </c>
    </row>
    <row r="499" customFormat="false" ht="14.25" hidden="false" customHeight="false" outlineLevel="0" collapsed="false">
      <c r="O499" s="8" t="n">
        <f aca="false">N499+K499+J499</f>
        <v>0</v>
      </c>
    </row>
    <row r="500" customFormat="false" ht="14.25" hidden="false" customHeight="false" outlineLevel="0" collapsed="false">
      <c r="O500" s="8" t="n">
        <f aca="false">N500+K500+J500</f>
        <v>0</v>
      </c>
    </row>
    <row r="501" customFormat="false" ht="14.25" hidden="false" customHeight="false" outlineLevel="0" collapsed="false">
      <c r="O501" s="8" t="n">
        <f aca="false">N501+K501+J501</f>
        <v>0</v>
      </c>
    </row>
    <row r="502" customFormat="false" ht="14.25" hidden="false" customHeight="false" outlineLevel="0" collapsed="false">
      <c r="O502" s="8" t="n">
        <f aca="false">N502+K502+J502</f>
        <v>0</v>
      </c>
    </row>
    <row r="503" customFormat="false" ht="14.25" hidden="false" customHeight="false" outlineLevel="0" collapsed="false">
      <c r="O503" s="8" t="n">
        <f aca="false">N503+K503+J503</f>
        <v>0</v>
      </c>
    </row>
    <row r="504" customFormat="false" ht="14.25" hidden="false" customHeight="false" outlineLevel="0" collapsed="false">
      <c r="O504" s="8" t="n">
        <f aca="false">N504+K504+J504</f>
        <v>0</v>
      </c>
    </row>
    <row r="505" customFormat="false" ht="14.25" hidden="false" customHeight="false" outlineLevel="0" collapsed="false">
      <c r="O505" s="8" t="n">
        <f aca="false">N505+K505+J505</f>
        <v>0</v>
      </c>
    </row>
    <row r="506" customFormat="false" ht="14.25" hidden="false" customHeight="false" outlineLevel="0" collapsed="false">
      <c r="O506" s="8" t="n">
        <f aca="false">N506+K506+J506</f>
        <v>0</v>
      </c>
    </row>
    <row r="507" customFormat="false" ht="14.25" hidden="false" customHeight="false" outlineLevel="0" collapsed="false">
      <c r="O507" s="8" t="n">
        <f aca="false">N507+K507+J507</f>
        <v>0</v>
      </c>
    </row>
    <row r="508" customFormat="false" ht="14.25" hidden="false" customHeight="false" outlineLevel="0" collapsed="false">
      <c r="O508" s="8" t="n">
        <f aca="false">N508+K508+J508</f>
        <v>0</v>
      </c>
    </row>
    <row r="509" customFormat="false" ht="14.25" hidden="false" customHeight="false" outlineLevel="0" collapsed="false">
      <c r="O509" s="8" t="n">
        <f aca="false">N509+K509+J509</f>
        <v>0</v>
      </c>
    </row>
    <row r="510" customFormat="false" ht="14.25" hidden="false" customHeight="false" outlineLevel="0" collapsed="false">
      <c r="O510" s="8" t="n">
        <f aca="false">N510+K510+J510</f>
        <v>0</v>
      </c>
    </row>
    <row r="511" customFormat="false" ht="14.25" hidden="false" customHeight="false" outlineLevel="0" collapsed="false">
      <c r="O511" s="8" t="n">
        <f aca="false">N511+K511+J511</f>
        <v>0</v>
      </c>
    </row>
    <row r="512" customFormat="false" ht="14.25" hidden="false" customHeight="false" outlineLevel="0" collapsed="false">
      <c r="O512" s="8" t="n">
        <f aca="false">N512+K512+J512</f>
        <v>0</v>
      </c>
    </row>
    <row r="513" customFormat="false" ht="14.25" hidden="false" customHeight="false" outlineLevel="0" collapsed="false">
      <c r="O513" s="8" t="n">
        <f aca="false">N513+K513+J513</f>
        <v>0</v>
      </c>
    </row>
    <row r="514" customFormat="false" ht="14.25" hidden="false" customHeight="false" outlineLevel="0" collapsed="false">
      <c r="O514" s="8" t="n">
        <f aca="false">N514+K514+J514</f>
        <v>0</v>
      </c>
    </row>
    <row r="515" customFormat="false" ht="14.25" hidden="false" customHeight="false" outlineLevel="0" collapsed="false">
      <c r="O515" s="8" t="n">
        <f aca="false">N515+K515+J515</f>
        <v>0</v>
      </c>
    </row>
    <row r="516" customFormat="false" ht="14.25" hidden="false" customHeight="false" outlineLevel="0" collapsed="false">
      <c r="O516" s="8" t="n">
        <f aca="false">N516+K516+J516</f>
        <v>0</v>
      </c>
    </row>
    <row r="517" customFormat="false" ht="14.25" hidden="false" customHeight="false" outlineLevel="0" collapsed="false">
      <c r="O517" s="8" t="n">
        <f aca="false">N517+K517+J517</f>
        <v>0</v>
      </c>
    </row>
    <row r="518" customFormat="false" ht="14.25" hidden="false" customHeight="false" outlineLevel="0" collapsed="false">
      <c r="O518" s="8" t="n">
        <f aca="false">N518+K518+J518</f>
        <v>0</v>
      </c>
    </row>
    <row r="519" customFormat="false" ht="14.25" hidden="false" customHeight="false" outlineLevel="0" collapsed="false">
      <c r="O519" s="8" t="n">
        <f aca="false">N519+K519+J519</f>
        <v>0</v>
      </c>
    </row>
    <row r="520" customFormat="false" ht="14.25" hidden="false" customHeight="false" outlineLevel="0" collapsed="false">
      <c r="O520" s="8" t="n">
        <f aca="false">N520+K520+J520</f>
        <v>0</v>
      </c>
    </row>
    <row r="521" customFormat="false" ht="14.25" hidden="false" customHeight="false" outlineLevel="0" collapsed="false">
      <c r="O521" s="8" t="n">
        <f aca="false">N521+K521+J521</f>
        <v>0</v>
      </c>
    </row>
    <row r="522" customFormat="false" ht="14.25" hidden="false" customHeight="false" outlineLevel="0" collapsed="false">
      <c r="O522" s="8" t="n">
        <f aca="false">N522+K522+J522</f>
        <v>0</v>
      </c>
    </row>
    <row r="523" customFormat="false" ht="14.25" hidden="false" customHeight="false" outlineLevel="0" collapsed="false">
      <c r="O523" s="8" t="n">
        <f aca="false">N523+K523+J523</f>
        <v>0</v>
      </c>
    </row>
    <row r="524" customFormat="false" ht="14.25" hidden="false" customHeight="false" outlineLevel="0" collapsed="false">
      <c r="O524" s="8" t="n">
        <f aca="false">N524+K524+J524</f>
        <v>0</v>
      </c>
    </row>
    <row r="525" customFormat="false" ht="14.25" hidden="false" customHeight="false" outlineLevel="0" collapsed="false">
      <c r="O525" s="8" t="n">
        <f aca="false">N525+K525+J525</f>
        <v>0</v>
      </c>
    </row>
    <row r="526" customFormat="false" ht="14.25" hidden="false" customHeight="false" outlineLevel="0" collapsed="false">
      <c r="O526" s="8" t="n">
        <f aca="false">N526+K526+J526</f>
        <v>0</v>
      </c>
    </row>
    <row r="527" customFormat="false" ht="14.25" hidden="false" customHeight="false" outlineLevel="0" collapsed="false">
      <c r="O527" s="8" t="n">
        <f aca="false">N527+K527+J527</f>
        <v>0</v>
      </c>
    </row>
    <row r="528" customFormat="false" ht="14.25" hidden="false" customHeight="false" outlineLevel="0" collapsed="false">
      <c r="O528" s="8" t="n">
        <f aca="false">N528+K528+J528</f>
        <v>0</v>
      </c>
    </row>
    <row r="529" customFormat="false" ht="14.25" hidden="false" customHeight="false" outlineLevel="0" collapsed="false">
      <c r="O529" s="8" t="n">
        <f aca="false">N529+K529+J529</f>
        <v>0</v>
      </c>
    </row>
    <row r="530" customFormat="false" ht="14.25" hidden="false" customHeight="false" outlineLevel="0" collapsed="false">
      <c r="O530" s="8" t="n">
        <f aca="false">N530+K530+J530</f>
        <v>0</v>
      </c>
    </row>
    <row r="531" customFormat="false" ht="14.25" hidden="false" customHeight="false" outlineLevel="0" collapsed="false">
      <c r="O531" s="8" t="n">
        <f aca="false">N531+K531+J531</f>
        <v>0</v>
      </c>
    </row>
    <row r="532" customFormat="false" ht="14.25" hidden="false" customHeight="false" outlineLevel="0" collapsed="false">
      <c r="O532" s="8" t="n">
        <f aca="false">N532+K532+J532</f>
        <v>0</v>
      </c>
    </row>
    <row r="533" customFormat="false" ht="14.25" hidden="false" customHeight="false" outlineLevel="0" collapsed="false">
      <c r="O533" s="8" t="n">
        <f aca="false">N533+K533+J533</f>
        <v>0</v>
      </c>
    </row>
  </sheetData>
  <autoFilter ref="A5:AA533"/>
  <mergeCells count="2">
    <mergeCell ref="I1:N1"/>
    <mergeCell ref="I2:N2"/>
  </mergeCells>
  <printOptions headings="false" gridLines="false" gridLinesSet="true" horizontalCentered="false" verticalCentered="false"/>
  <pageMargins left="0.420138888888889" right="0.179861111111111" top="0.75" bottom="0.35" header="0.420138888888889" footer="0.159722222222222"/>
  <pageSetup paperSize="1" scale="100" fitToWidth="1" fitToHeight="47" pageOrder="overThenDown" orientation="portrait" blackAndWhite="false" draft="false" cellComments="none" horizontalDpi="300" verticalDpi="300" copies="1"/>
  <headerFooter differentFirst="false" differentOddEven="false">
    <oddHeader>&amp;L&amp;"Arial,Bold"&amp;20Appendix C - FY10 Capital Investment Plan&amp;R&amp;"Arial,Bold"&amp;20Commonwealth of Massachusetts</oddHeader>
    <oddFooter>&amp;R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4:55:12Z</dcterms:created>
  <dc:creator>lsegel</dc:creator>
  <dc:description/>
  <dc:language>en-US</dc:language>
  <cp:lastModifiedBy>Valerie Valliant</cp:lastModifiedBy>
  <cp:lastPrinted>2009-10-01T19:41:12Z</cp:lastPrinted>
  <dcterms:modified xsi:type="dcterms:W3CDTF">2009-10-05T05:08:51Z</dcterms:modified>
  <cp:revision>0</cp:revision>
  <dc:subject/>
  <dc:title/>
</cp:coreProperties>
</file>