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315</definedName>
    <definedName function="false" hidden="false" localSheetId="0" name="_xlnm.Print_Titles" vbProcedure="false">Sheet1!$A:$A,Sheet1!$2:$3</definedName>
    <definedName function="false" hidden="true" localSheetId="0" name="_xlnm._FilterDatabase" vbProcedure="false">Sheet1!$A$3:$M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481">
  <si>
    <t xml:space="preserve">2009</t>
  </si>
  <si>
    <t xml:space="preserve">ANF Proj ID</t>
  </si>
  <si>
    <t xml:space="preserve">Capital Agency</t>
  </si>
  <si>
    <t xml:space="preserve">Dept</t>
  </si>
  <si>
    <t xml:space="preserve">Project Name</t>
  </si>
  <si>
    <t xml:space="preserve">ANF Spending Category Name</t>
  </si>
  <si>
    <t xml:space="preserve">Description in Appendix D</t>
  </si>
  <si>
    <t xml:space="preserve">Location</t>
  </si>
  <si>
    <t xml:space="preserve">Bond-Cap</t>
  </si>
  <si>
    <t xml:space="preserve">Federal</t>
  </si>
  <si>
    <t xml:space="preserve">Third-Party</t>
  </si>
  <si>
    <t xml:space="preserve">Accelerated Bridge Program</t>
  </si>
  <si>
    <t xml:space="preserve">Project-Financed Bonds</t>
  </si>
  <si>
    <t xml:space="preserve">Total - All Sources</t>
  </si>
  <si>
    <t xml:space="preserve">DHCD</t>
  </si>
  <si>
    <t xml:space="preserve">MUN</t>
  </si>
  <si>
    <t xml:space="preserve">Community Development Action Grant Program (CDAG)</t>
  </si>
  <si>
    <t xml:space="preserve">Community Investment Program</t>
  </si>
  <si>
    <t xml:space="preserve">Page 1</t>
  </si>
  <si>
    <t xml:space="preserve">Statewide</t>
  </si>
  <si>
    <t xml:space="preserve">Urban Revitalization Development Grant Program (URDG)</t>
  </si>
  <si>
    <t xml:space="preserve">EOAF</t>
  </si>
  <si>
    <t xml:space="preserve">ANF</t>
  </si>
  <si>
    <t xml:space="preserve">Improvements to Melrose Memorial Hall</t>
  </si>
  <si>
    <t xml:space="preserve">Melrose</t>
  </si>
  <si>
    <t xml:space="preserve">Peabody Flood Control Project</t>
  </si>
  <si>
    <t xml:space="preserve">Peabody</t>
  </si>
  <si>
    <t xml:space="preserve">BLC</t>
  </si>
  <si>
    <t xml:space="preserve">Board of Library Commissioners - Library Construction Grants</t>
  </si>
  <si>
    <t xml:space="preserve">Page 2</t>
  </si>
  <si>
    <t xml:space="preserve">Off-Street Parking Program</t>
  </si>
  <si>
    <t xml:space="preserve">SEC</t>
  </si>
  <si>
    <t xml:space="preserve">Historic Preservation Grants</t>
  </si>
  <si>
    <t xml:space="preserve">TRE</t>
  </si>
  <si>
    <t xml:space="preserve">Water Pollution Abatement Trust -- State Match</t>
  </si>
  <si>
    <t xml:space="preserve">Water Pollution Abatement Trust - Title V Community Septic Loan Program</t>
  </si>
  <si>
    <t xml:space="preserve">EOEA</t>
  </si>
  <si>
    <t xml:space="preserve">DCR</t>
  </si>
  <si>
    <t xml:space="preserve">Lakes and Ponds Program</t>
  </si>
  <si>
    <t xml:space="preserve">Muddy River Flood Control, Water Quality and Enhancement and Historic Preservation Project</t>
  </si>
  <si>
    <t xml:space="preserve">Boston</t>
  </si>
  <si>
    <t xml:space="preserve">Public Private Partnerships Program</t>
  </si>
  <si>
    <t xml:space="preserve">Page 3</t>
  </si>
  <si>
    <t xml:space="preserve">ENE</t>
  </si>
  <si>
    <t xml:space="preserve">Energy Conservation Improvement Program</t>
  </si>
  <si>
    <t xml:space="preserve">ENV</t>
  </si>
  <si>
    <t xml:space="preserve">Coastal Pollutant Remediation (CPR) Grants</t>
  </si>
  <si>
    <t xml:space="preserve">LAND (formerly Self-Help)</t>
  </si>
  <si>
    <t xml:space="preserve">PARC (formerly Urban Self Help)</t>
  </si>
  <si>
    <t xml:space="preserve">Smart Growth</t>
  </si>
  <si>
    <t xml:space="preserve">Urban Signature Parks</t>
  </si>
  <si>
    <t xml:space="preserve">Wetlands Restoration Grants &amp; Technical Assistance</t>
  </si>
  <si>
    <t xml:space="preserve">EQE</t>
  </si>
  <si>
    <t xml:space="preserve">Municipal Drinking Water Protection</t>
  </si>
  <si>
    <t xml:space="preserve">Page 4</t>
  </si>
  <si>
    <t xml:space="preserve">FWE</t>
  </si>
  <si>
    <t xml:space="preserve">Fall River Boat Ramp repair</t>
  </si>
  <si>
    <t xml:space="preserve">Fall River</t>
  </si>
  <si>
    <t xml:space="preserve">SEA</t>
  </si>
  <si>
    <t xml:space="preserve">Seaport Council</t>
  </si>
  <si>
    <t xml:space="preserve">EOPS</t>
  </si>
  <si>
    <t xml:space="preserve">Municipal Public Safety Grants</t>
  </si>
  <si>
    <t xml:space="preserve">EOTC</t>
  </si>
  <si>
    <t xml:space="preserve">Ashland Redevelopment Study</t>
  </si>
  <si>
    <t xml:space="preserve">Ashland</t>
  </si>
  <si>
    <t xml:space="preserve">Chapter 90 - Municipal Roads and Bridges</t>
  </si>
  <si>
    <t xml:space="preserve">Public Works Economic Development Program (PWED)</t>
  </si>
  <si>
    <t xml:space="preserve">Small Town Road Assistance Program (STRAP)</t>
  </si>
  <si>
    <t xml:space="preserve">Page 4-5</t>
  </si>
  <si>
    <t xml:space="preserve">TRP</t>
  </si>
  <si>
    <t xml:space="preserve">EOT - Transit Oriented Development</t>
  </si>
  <si>
    <t xml:space="preserve">Page 5</t>
  </si>
  <si>
    <t xml:space="preserve">DCAM</t>
  </si>
  <si>
    <t xml:space="preserve">Department of Correction Facility Repairs</t>
  </si>
  <si>
    <t xml:space="preserve">Corrections</t>
  </si>
  <si>
    <t xml:space="preserve">Page 6</t>
  </si>
  <si>
    <t xml:space="preserve">Facility Improvements to Middlesex County Correctional Facilities</t>
  </si>
  <si>
    <t xml:space="preserve">Billerica</t>
  </si>
  <si>
    <t xml:space="preserve">DOC</t>
  </si>
  <si>
    <t xml:space="preserve">Corrections Master Plan</t>
  </si>
  <si>
    <t xml:space="preserve">DOC-Hayes Report Retrofits for Suicide Prevention - DOC Facilities</t>
  </si>
  <si>
    <t xml:space="preserve">HVAC Repairs - Old Colony Correctional Facility</t>
  </si>
  <si>
    <t xml:space="preserve">Bridgewater</t>
  </si>
  <si>
    <t xml:space="preserve">Improvements in Correctional Facilities as per Master Plan</t>
  </si>
  <si>
    <t xml:space="preserve">Roof and Other Building System Repairs - Norfolk Jail/HOC</t>
  </si>
  <si>
    <t xml:space="preserve">Norfolk</t>
  </si>
  <si>
    <t xml:space="preserve">Waste Water Package Treatment Plant - MCI Norfolk</t>
  </si>
  <si>
    <t xml:space="preserve">Waste Water Package Treatment Plant - MCI Plymouth</t>
  </si>
  <si>
    <t xml:space="preserve">Plymouth</t>
  </si>
  <si>
    <t xml:space="preserve">SDA</t>
  </si>
  <si>
    <t xml:space="preserve">Central Control Locking System Replacement - Essex County Jail/HOC</t>
  </si>
  <si>
    <t xml:space="preserve">Middleton</t>
  </si>
  <si>
    <t xml:space="preserve">Conversion of dry cells to wet cells in Buildings 4 &amp; 8 at South Bay HOC</t>
  </si>
  <si>
    <t xml:space="preserve">Decommissioning and Demolishing the Wastewater Treatment Facility in Billerica</t>
  </si>
  <si>
    <t xml:space="preserve">Page 7</t>
  </si>
  <si>
    <t xml:space="preserve">Emergency Repairs at Worcester County Jail &amp; HOC</t>
  </si>
  <si>
    <t xml:space="preserve">West Boylston</t>
  </si>
  <si>
    <t xml:space="preserve">Envelope Repairs - Suffolk County Jail and House of Correction</t>
  </si>
  <si>
    <t xml:space="preserve">Fire Alarm System Upgrade at Essex County Jail</t>
  </si>
  <si>
    <t xml:space="preserve">Security Surveillance and Telecommunication Systems-Worcester County Jail/HOC</t>
  </si>
  <si>
    <t xml:space="preserve">Dept. of Corrections Equipment</t>
  </si>
  <si>
    <t xml:space="preserve">TRC</t>
  </si>
  <si>
    <t xml:space="preserve">Access Improvements - Taunton Probate &amp; Family Court</t>
  </si>
  <si>
    <t xml:space="preserve">Courts</t>
  </si>
  <si>
    <t xml:space="preserve">Page 8</t>
  </si>
  <si>
    <t xml:space="preserve">Taunton</t>
  </si>
  <si>
    <t xml:space="preserve">Access Improvements and Roof Replacements, Pittsfield Superior Court</t>
  </si>
  <si>
    <t xml:space="preserve">Pittsfield</t>
  </si>
  <si>
    <t xml:space="preserve">Cambridge Sullivan Courthouse project - Temporary Relocation Costs</t>
  </si>
  <si>
    <t xml:space="preserve">Cambridge</t>
  </si>
  <si>
    <t xml:space="preserve">Downtown Worcester Trial Court</t>
  </si>
  <si>
    <t xml:space="preserve">Worcester</t>
  </si>
  <si>
    <t xml:space="preserve">John Adams Courthouse</t>
  </si>
  <si>
    <t xml:space="preserve">Lease for Cambridge District Ct from EJS</t>
  </si>
  <si>
    <t xml:space="preserve">Life Safety/Holding Cell, paving repairs- Chicopee District Court</t>
  </si>
  <si>
    <t xml:space="preserve">Chicopee</t>
  </si>
  <si>
    <t xml:space="preserve">Lowell Superior Court Access Improvements</t>
  </si>
  <si>
    <t xml:space="preserve">Lowell</t>
  </si>
  <si>
    <t xml:space="preserve">New Fall River Trial Court</t>
  </si>
  <si>
    <t xml:space="preserve">New Lowell Trial Court - Site Acquisition and Preparation</t>
  </si>
  <si>
    <t xml:space="preserve">New Taunton Trial Court- New Construction &amp; armory demo</t>
  </si>
  <si>
    <t xml:space="preserve">Northampton Court Master Plan</t>
  </si>
  <si>
    <t xml:space="preserve">Northampton</t>
  </si>
  <si>
    <t xml:space="preserve">Repairs for Northampton Superior/ District Court</t>
  </si>
  <si>
    <t xml:space="preserve">Repairs to Roxbury District Court</t>
  </si>
  <si>
    <t xml:space="preserve">Page 9</t>
  </si>
  <si>
    <t xml:space="preserve">Salem/J.M. Ruane Judicial Center &amp; Land Acquisition</t>
  </si>
  <si>
    <t xml:space="preserve">Salem</t>
  </si>
  <si>
    <t xml:space="preserve">Springfield HS/Juv Ct Repairs &amp; Life Safety Improvements</t>
  </si>
  <si>
    <t xml:space="preserve">Springfield</t>
  </si>
  <si>
    <t xml:space="preserve">Upgrade Electrical Service/Replace 2 Boilers - Framingham District Court</t>
  </si>
  <si>
    <t xml:space="preserve">Framingham</t>
  </si>
  <si>
    <t xml:space="preserve">Various Construction Contract Settlements</t>
  </si>
  <si>
    <t xml:space="preserve">Cronin Rink - Revere</t>
  </si>
  <si>
    <t xml:space="preserve">Energy and Environment</t>
  </si>
  <si>
    <t xml:space="preserve">Page 10</t>
  </si>
  <si>
    <t xml:space="preserve">Revere</t>
  </si>
  <si>
    <t xml:space="preserve">Renovation and Expansion of Division of Fish and Wildlife Headquarters</t>
  </si>
  <si>
    <t xml:space="preserve">Westborough</t>
  </si>
  <si>
    <t xml:space="preserve">Vietnam Veterans Pool Renovation</t>
  </si>
  <si>
    <t xml:space="preserve">Somerville</t>
  </si>
  <si>
    <t xml:space="preserve">Wall Experiment Station</t>
  </si>
  <si>
    <t xml:space="preserve">Lawrence</t>
  </si>
  <si>
    <t xml:space="preserve">AGR</t>
  </si>
  <si>
    <t xml:space="preserve">Agricultural Environmental Enhancement Program (AEEP)</t>
  </si>
  <si>
    <t xml:space="preserve">Agricultural Preservation Restriction (APR)</t>
  </si>
  <si>
    <t xml:space="preserve">Agricultural Project Operations</t>
  </si>
  <si>
    <t xml:space="preserve">Farm Viability Enhancement Program (FVEP)</t>
  </si>
  <si>
    <t xml:space="preserve">Campground Modernization Program</t>
  </si>
  <si>
    <t xml:space="preserve">Page 11</t>
  </si>
  <si>
    <t xml:space="preserve">Canton Airport Site Remediation</t>
  </si>
  <si>
    <t xml:space="preserve">Canton</t>
  </si>
  <si>
    <t xml:space="preserve">Comfort Station Rehabilitation</t>
  </si>
  <si>
    <t xml:space="preserve">Communications / Infrastructure</t>
  </si>
  <si>
    <t xml:space="preserve">Dam Maintenance and Operation / PL 566 Flood Control</t>
  </si>
  <si>
    <t xml:space="preserve">Dam Rehabilitation Program</t>
  </si>
  <si>
    <t xml:space="preserve">Dam Safety and Inspection Program</t>
  </si>
  <si>
    <t xml:space="preserve">Page 12</t>
  </si>
  <si>
    <t xml:space="preserve">DCR Equipment</t>
  </si>
  <si>
    <t xml:space="preserve">DCR Land Protection</t>
  </si>
  <si>
    <t xml:space="preserve">DCR Project Operations</t>
  </si>
  <si>
    <t xml:space="preserve">Deferred Maintenance &amp; Small Repairs DCR</t>
  </si>
  <si>
    <t xml:space="preserve">Environmental Remediation (Clean State)</t>
  </si>
  <si>
    <t xml:space="preserve">Flood Control Annual Maintenance</t>
  </si>
  <si>
    <t xml:space="preserve">Forest Management - Green Certification</t>
  </si>
  <si>
    <t xml:space="preserve">Georges Island Pier</t>
  </si>
  <si>
    <t xml:space="preserve">Georges Island Visitor Center</t>
  </si>
  <si>
    <t xml:space="preserve">Great Brook Farm - Farm complex improvements</t>
  </si>
  <si>
    <t xml:space="preserve">Page 13</t>
  </si>
  <si>
    <t xml:space="preserve">Carlise</t>
  </si>
  <si>
    <t xml:space="preserve">Greylock Glen -Outdoor Recreation and Environmental Education Center</t>
  </si>
  <si>
    <t xml:space="preserve">North Adams</t>
  </si>
  <si>
    <t xml:space="preserve">Historic Parkways Initiative</t>
  </si>
  <si>
    <t xml:space="preserve">Greater Boston</t>
  </si>
  <si>
    <t xml:space="preserve">Horseneck Beach SR Capital Improvements</t>
  </si>
  <si>
    <t xml:space="preserve">Westport</t>
  </si>
  <si>
    <t xml:space="preserve">Landscape Improvements</t>
  </si>
  <si>
    <t xml:space="preserve">Nantasket Beach Seawall/Beach Renourishment Flood Control Project</t>
  </si>
  <si>
    <t xml:space="preserve">Nickerson Park Water and Electrical Upgrades</t>
  </si>
  <si>
    <t xml:space="preserve">Brewster</t>
  </si>
  <si>
    <t xml:space="preserve">Norwottuck Rail Trail</t>
  </si>
  <si>
    <t xml:space="preserve">Payment in Lieu of Taxes (PILOT) to NH, VT</t>
  </si>
  <si>
    <t xml:space="preserve">Playground Improvements</t>
  </si>
  <si>
    <t xml:space="preserve">Plymouth Portico Rehabilitation</t>
  </si>
  <si>
    <t xml:space="preserve">Page 14</t>
  </si>
  <si>
    <t xml:space="preserve">Ponkapoag Dam Safety Repairs</t>
  </si>
  <si>
    <t xml:space="preserve">Pool Maintenance, Rehabilitation and Improvements</t>
  </si>
  <si>
    <t xml:space="preserve">Resource Management Planning</t>
  </si>
  <si>
    <t xml:space="preserve">Rink Maintenance, Rehabilitation and Improvements</t>
  </si>
  <si>
    <t xml:space="preserve">Storm Water Services</t>
  </si>
  <si>
    <t xml:space="preserve">Tennis &amp; Basketball Court Rehabilitation</t>
  </si>
  <si>
    <t xml:space="preserve">Universal Access Demonstration Programs</t>
  </si>
  <si>
    <t xml:space="preserve">Upper Mystic Lake Dam</t>
  </si>
  <si>
    <t xml:space="preserve">Page 14-15</t>
  </si>
  <si>
    <t xml:space="preserve">Arlington</t>
  </si>
  <si>
    <t xml:space="preserve">US Geological Survey Cooperative Programs</t>
  </si>
  <si>
    <t xml:space="preserve">Page 15</t>
  </si>
  <si>
    <t xml:space="preserve">Waterways Division Program</t>
  </si>
  <si>
    <t xml:space="preserve">Well Drillers Program</t>
  </si>
  <si>
    <t xml:space="preserve">Winthrop Shores Restoration - Design and Construction</t>
  </si>
  <si>
    <t xml:space="preserve">Winthrop</t>
  </si>
  <si>
    <t xml:space="preserve">Working Forest Preservation Restriction</t>
  </si>
  <si>
    <t xml:space="preserve">Energy Tracking and Public Education at State Facilities</t>
  </si>
  <si>
    <t xml:space="preserve">Leading By Example</t>
  </si>
  <si>
    <t xml:space="preserve">Coastal Resource Protection Program Support</t>
  </si>
  <si>
    <t xml:space="preserve">Page 16</t>
  </si>
  <si>
    <t xml:space="preserve">Conservation Partnership</t>
  </si>
  <si>
    <t xml:space="preserve">ENV GIS Program</t>
  </si>
  <si>
    <t xml:space="preserve">ENV Program</t>
  </si>
  <si>
    <t xml:space="preserve">NRD Program Development</t>
  </si>
  <si>
    <t xml:space="preserve">Sustainable Growth Program</t>
  </si>
  <si>
    <t xml:space="preserve">Underwater Archeological Resources Program Support</t>
  </si>
  <si>
    <t xml:space="preserve">Water Policy Program</t>
  </si>
  <si>
    <t xml:space="preserve">Wetlands Restoration Program</t>
  </si>
  <si>
    <t xml:space="preserve">Ambient Air Monitoring</t>
  </si>
  <si>
    <t xml:space="preserve">Baird and McGuire Groundwater Treatment System</t>
  </si>
  <si>
    <t xml:space="preserve">Page 16-17</t>
  </si>
  <si>
    <t xml:space="preserve">Holbrook</t>
  </si>
  <si>
    <t xml:space="preserve">Emergency Response Risk Reduction &amp; Remediation</t>
  </si>
  <si>
    <t xml:space="preserve">Page 17</t>
  </si>
  <si>
    <t xml:space="preserve">Enforcement Support and Brownfields</t>
  </si>
  <si>
    <t xml:space="preserve">EPA 10% Match on Superfund Clean Up Sites</t>
  </si>
  <si>
    <t xml:space="preserve">Existing Water Quality Preservation</t>
  </si>
  <si>
    <t xml:space="preserve">Infrastructure &amp; GIS Program</t>
  </si>
  <si>
    <t xml:space="preserve">Massachusetts Estuaries Project</t>
  </si>
  <si>
    <t xml:space="preserve">Page 17-18</t>
  </si>
  <si>
    <t xml:space="preserve">Solid Waste Management and Recycling  Technical Assistance and Regulatory Development Program</t>
  </si>
  <si>
    <t xml:space="preserve">Page 18</t>
  </si>
  <si>
    <t xml:space="preserve">Wetlands Change/Protection Project</t>
  </si>
  <si>
    <t xml:space="preserve">Boat Ramp Construction/Maintenance</t>
  </si>
  <si>
    <t xml:space="preserve">Department of Fish and Game Facility Repairs</t>
  </si>
  <si>
    <t xml:space="preserve">Land and Habitat Programs</t>
  </si>
  <si>
    <t xml:space="preserve">Land Protection</t>
  </si>
  <si>
    <t xml:space="preserve">Page 18-19</t>
  </si>
  <si>
    <t xml:space="preserve">MA Endangered Species Act Implementation</t>
  </si>
  <si>
    <t xml:space="preserve">Page 19</t>
  </si>
  <si>
    <t xml:space="preserve">Marine Fisheries Institute</t>
  </si>
  <si>
    <t xml:space="preserve">River Revitalization &amp; Riverine Habitat Restoration</t>
  </si>
  <si>
    <t xml:space="preserve">SPORT (DFG's on-line licensing &amp; registration system)</t>
  </si>
  <si>
    <t xml:space="preserve">Sustainable Forest Management</t>
  </si>
  <si>
    <t xml:space="preserve">Upland Habitat Restoration for Declining Wildlife Species</t>
  </si>
  <si>
    <t xml:space="preserve">"I-cubed" Economic Development Projects</t>
  </si>
  <si>
    <t xml:space="preserve">Economic Development</t>
  </si>
  <si>
    <t xml:space="preserve">Page 20</t>
  </si>
  <si>
    <t xml:space="preserve">Community Development Finance Corporation</t>
  </si>
  <si>
    <t xml:space="preserve">Life Sciences Capital Program</t>
  </si>
  <si>
    <t xml:space="preserve">EED</t>
  </si>
  <si>
    <t xml:space="preserve">Broadband Initiative</t>
  </si>
  <si>
    <t xml:space="preserve">Capital Improvements at Devens</t>
  </si>
  <si>
    <t xml:space="preserve">Devens</t>
  </si>
  <si>
    <t xml:space="preserve">Growth District Initiative</t>
  </si>
  <si>
    <t xml:space="preserve">MORE - Economic Development Grants</t>
  </si>
  <si>
    <t xml:space="preserve">Southfield East West Parkway</t>
  </si>
  <si>
    <t xml:space="preserve">Weymouth</t>
  </si>
  <si>
    <t xml:space="preserve">Closure of Solid Waste Area B - Rutland State Hospital</t>
  </si>
  <si>
    <t xml:space="preserve">Health and Human Services</t>
  </si>
  <si>
    <t xml:space="preserve">Page 21</t>
  </si>
  <si>
    <t xml:space="preserve">Rutland</t>
  </si>
  <si>
    <t xml:space="preserve">EHS</t>
  </si>
  <si>
    <t xml:space="preserve">Medfield State Hospital</t>
  </si>
  <si>
    <t xml:space="preserve">Medfield</t>
  </si>
  <si>
    <t xml:space="preserve">Chelsea Soldiers Home Water Tank Repair</t>
  </si>
  <si>
    <t xml:space="preserve">Chelsea</t>
  </si>
  <si>
    <t xml:space="preserve">Demolition at Taunton State Hospital</t>
  </si>
  <si>
    <t xml:space="preserve">Dept. of Youth Services Master Plan</t>
  </si>
  <si>
    <t xml:space="preserve">Executive Office of Health and Human Services Master Plan</t>
  </si>
  <si>
    <t xml:space="preserve">Hogan Boiler Replacement</t>
  </si>
  <si>
    <t xml:space="preserve">Danvers</t>
  </si>
  <si>
    <t xml:space="preserve">Hogan Development Center - Install Central AC, Electrical Upgrades</t>
  </si>
  <si>
    <t xml:space="preserve">Master Plan for Lemuel Shattuck</t>
  </si>
  <si>
    <t xml:space="preserve">New Psychiatric Care Facility</t>
  </si>
  <si>
    <t xml:space="preserve">Renovation of Inpatient Units - Solomon Carter Fuller Mental Health Center</t>
  </si>
  <si>
    <t xml:space="preserve">Roof &amp; Building Envelope Repairs, Mass Hospital School</t>
  </si>
  <si>
    <t xml:space="preserve">Roof Replacement - Chelsea Soldiers Home Hospital</t>
  </si>
  <si>
    <t xml:space="preserve">Page 22</t>
  </si>
  <si>
    <t xml:space="preserve">Shattuck Hospital Emergency Façade Repairs</t>
  </si>
  <si>
    <t xml:space="preserve">Structural/HVAC/Sprinkler Improvements at DYS in Springfield, MA</t>
  </si>
  <si>
    <t xml:space="preserve">Western MA Hospital, Main Building - Oxygen/Suction, HVAC, Etc</t>
  </si>
  <si>
    <t xml:space="preserve">Westfield</t>
  </si>
  <si>
    <t xml:space="preserve">RGT</t>
  </si>
  <si>
    <t xml:space="preserve">Berkshire Community College - Exterior Masonry Repairs</t>
  </si>
  <si>
    <t xml:space="preserve">Higher Education</t>
  </si>
  <si>
    <t xml:space="preserve">Page 23</t>
  </si>
  <si>
    <t xml:space="preserve">Bridgewater State - Conant Science Building Modernization &amp; Expansion</t>
  </si>
  <si>
    <t xml:space="preserve">Bunker Hill Community College - Health and Wellness Center</t>
  </si>
  <si>
    <t xml:space="preserve">Cape Cod Community College - Accessibility/Traffic/Parking Study</t>
  </si>
  <si>
    <t xml:space="preserve">Bourne</t>
  </si>
  <si>
    <t xml:space="preserve">Fitchburg State College - Science Facility Modernization</t>
  </si>
  <si>
    <t xml:space="preserve">Fitchburg</t>
  </si>
  <si>
    <t xml:space="preserve">Greenfield Comm College - Handicapped Accessibility in North &amp; South Wings</t>
  </si>
  <si>
    <t xml:space="preserve">Greenfield</t>
  </si>
  <si>
    <t xml:space="preserve">Greenfield Community College - Campus Core Modernization</t>
  </si>
  <si>
    <t xml:space="preserve">Holyoke Comm College - Interior Building Renovations</t>
  </si>
  <si>
    <t xml:space="preserve">Holyoke</t>
  </si>
  <si>
    <t xml:space="preserve">Massachusetts Maritime Academy - Library Modernization</t>
  </si>
  <si>
    <t xml:space="preserve">North Shore CC - Danvers Campus Consolidation - New Allied Health &amp; Science Building</t>
  </si>
  <si>
    <t xml:space="preserve">Northern Essex CC - New Lawrence Campus</t>
  </si>
  <si>
    <t xml:space="preserve">Quinsigamond Community College - Loop Road Improvements</t>
  </si>
  <si>
    <t xml:space="preserve">Salem State College - Interim Library Repairs</t>
  </si>
  <si>
    <t xml:space="preserve">Salem State College - Library Building Modernization</t>
  </si>
  <si>
    <t xml:space="preserve">Page 24</t>
  </si>
  <si>
    <t xml:space="preserve">Westfield St College - Accessibility Improvements, Library &amp; Campus Center</t>
  </si>
  <si>
    <t xml:space="preserve">Worcester State College - Administration Building Renovation</t>
  </si>
  <si>
    <t xml:space="preserve">UMS</t>
  </si>
  <si>
    <t xml:space="preserve">Medical School Renovations to support enrollment growth</t>
  </si>
  <si>
    <t xml:space="preserve">UMass Amherst - GRC Wall Panel Joint Repairs</t>
  </si>
  <si>
    <t xml:space="preserve">Amherst</t>
  </si>
  <si>
    <t xml:space="preserve">UMass Amherst - New Academic Classroom Building</t>
  </si>
  <si>
    <t xml:space="preserve">UMass Amherst - New Laboratory Science Building</t>
  </si>
  <si>
    <t xml:space="preserve">UMass Amherst - Web Dubois Library Improvements</t>
  </si>
  <si>
    <t xml:space="preserve">UMass Amherst - Master Plan</t>
  </si>
  <si>
    <t xml:space="preserve">UMass Boston - Master Plan</t>
  </si>
  <si>
    <t xml:space="preserve">UMass Boston - New Academic Building</t>
  </si>
  <si>
    <t xml:space="preserve">UMass Boston - Substructure Stabilization and Alternate Parking Improvements</t>
  </si>
  <si>
    <t xml:space="preserve">UMass Dartmouth - Building and Retrofit of Vacated Spaces</t>
  </si>
  <si>
    <t xml:space="preserve">Page 25</t>
  </si>
  <si>
    <t xml:space="preserve">Dartmouth</t>
  </si>
  <si>
    <t xml:space="preserve">UMass Dartmouth - Library Renovations &amp; Infrastructure Repairs</t>
  </si>
  <si>
    <t xml:space="preserve">UMass Lowell - New South Academic Building</t>
  </si>
  <si>
    <t xml:space="preserve">UMass Lowell - North Storm Water Management</t>
  </si>
  <si>
    <t xml:space="preserve">UMass Lowell Master Plan</t>
  </si>
  <si>
    <t xml:space="preserve">UMass Medical - Institute of Labs Life Safety Improvements</t>
  </si>
  <si>
    <t xml:space="preserve">UMass Medical - Shriver Campus Improvements</t>
  </si>
  <si>
    <t xml:space="preserve">Waltham</t>
  </si>
  <si>
    <t xml:space="preserve">UMass Medical/Institute of Labs JP - Emergency Power Upgrade</t>
  </si>
  <si>
    <t xml:space="preserve">OCD</t>
  </si>
  <si>
    <t xml:space="preserve">Affordable Housing Trust Fund</t>
  </si>
  <si>
    <t xml:space="preserve">Housing</t>
  </si>
  <si>
    <t xml:space="preserve">Page 26</t>
  </si>
  <si>
    <t xml:space="preserve">Capital Improvement and Preservation Fund</t>
  </si>
  <si>
    <t xml:space="preserve">Community Based Housing</t>
  </si>
  <si>
    <t xml:space="preserve">Facilities Consolidation Fund</t>
  </si>
  <si>
    <t xml:space="preserve">Housing at Transit Nodes</t>
  </si>
  <si>
    <t xml:space="preserve">Housing Innovations Fund</t>
  </si>
  <si>
    <t xml:space="preserve">Housing Stabilization Fund</t>
  </si>
  <si>
    <t xml:space="preserve">Mass. Rehab's Home Modification Loan Program</t>
  </si>
  <si>
    <t xml:space="preserve">Public Housing - Affordable Housing Trust Fund</t>
  </si>
  <si>
    <t xml:space="preserve">Public Housing - General</t>
  </si>
  <si>
    <t xml:space="preserve">DHCD - Transit Oriented Development Housing</t>
  </si>
  <si>
    <t xml:space="preserve">Page 27</t>
  </si>
  <si>
    <t xml:space="preserve">ITD</t>
  </si>
  <si>
    <t xml:space="preserve">AGO</t>
  </si>
  <si>
    <t xml:space="preserve">Attorney General's Office Business Improvement</t>
  </si>
  <si>
    <t xml:space="preserve">Information Technology</t>
  </si>
  <si>
    <t xml:space="preserve">Page 28</t>
  </si>
  <si>
    <t xml:space="preserve">48 Hour Recovery of Statewide Financial System</t>
  </si>
  <si>
    <t xml:space="preserve">Administration &amp; Finance Budgeting System</t>
  </si>
  <si>
    <t xml:space="preserve">Human Resources Compensation Management System Upgrade</t>
  </si>
  <si>
    <t xml:space="preserve">MAGNet Network assessment and strategy</t>
  </si>
  <si>
    <t xml:space="preserve">Page 28-29</t>
  </si>
  <si>
    <t xml:space="preserve">Mass.gov 2.0</t>
  </si>
  <si>
    <t xml:space="preserve">Page 29</t>
  </si>
  <si>
    <t xml:space="preserve">Maximizing Massmail Efficiencies</t>
  </si>
  <si>
    <t xml:space="preserve">Quick Quote</t>
  </si>
  <si>
    <t xml:space="preserve">CME</t>
  </si>
  <si>
    <t xml:space="preserve">Integrated Case Management System</t>
  </si>
  <si>
    <t xml:space="preserve">DOE</t>
  </si>
  <si>
    <t xml:space="preserve">Educator Database</t>
  </si>
  <si>
    <t xml:space="preserve">Page 30</t>
  </si>
  <si>
    <t xml:space="preserve">Student Education Connection program</t>
  </si>
  <si>
    <t xml:space="preserve">DOR</t>
  </si>
  <si>
    <t xml:space="preserve">Child Support Enforcement Business Process Redesign</t>
  </si>
  <si>
    <t xml:space="preserve">MassTax System</t>
  </si>
  <si>
    <t xml:space="preserve">DYS</t>
  </si>
  <si>
    <t xml:space="preserve">Department of Youth Services Juvenile Justice</t>
  </si>
  <si>
    <t xml:space="preserve">Page 31</t>
  </si>
  <si>
    <t xml:space="preserve">EEC</t>
  </si>
  <si>
    <t xml:space="preserve">Comprehensive Child Data System</t>
  </si>
  <si>
    <t xml:space="preserve">Enterprise Invoice/Service Management</t>
  </si>
  <si>
    <t xml:space="preserve">EOHHS CTO Architecture and Technology</t>
  </si>
  <si>
    <t xml:space="preserve">Page 31-32</t>
  </si>
  <si>
    <t xml:space="preserve">Exec. Office of Health and Human Services Data Warehouse/ Decision Support System</t>
  </si>
  <si>
    <t xml:space="preserve">Page 32</t>
  </si>
  <si>
    <t xml:space="preserve">New Medicaid Management Information System</t>
  </si>
  <si>
    <t xml:space="preserve">Next Generation Communications for Health &amp; Human Services (VOIP)</t>
  </si>
  <si>
    <t xml:space="preserve">Senior Information Management System</t>
  </si>
  <si>
    <t xml:space="preserve">Vitals Information Processing (VIP)</t>
  </si>
  <si>
    <t xml:space="preserve">ELW</t>
  </si>
  <si>
    <t xml:space="preserve">Department of Labor and Workforce Development - Interactive Voice Upgrade</t>
  </si>
  <si>
    <t xml:space="preserve">Page 33</t>
  </si>
  <si>
    <t xml:space="preserve">EOL</t>
  </si>
  <si>
    <t xml:space="preserve">Unemployment Insurance System Replacement</t>
  </si>
  <si>
    <t xml:space="preserve">EPS</t>
  </si>
  <si>
    <t xml:space="preserve">Integrated Criminal Justice Information System</t>
  </si>
  <si>
    <t xml:space="preserve">Sheriffs Info Reporting System</t>
  </si>
  <si>
    <t xml:space="preserve">State Police 800 Mhz Radio Project</t>
  </si>
  <si>
    <t xml:space="preserve">Page 34</t>
  </si>
  <si>
    <t xml:space="preserve">GIC</t>
  </si>
  <si>
    <t xml:space="preserve">Group Insurance Commission - Modernization of the MAGIC system</t>
  </si>
  <si>
    <t xml:space="preserve">Cash, Investment Management to MMARS</t>
  </si>
  <si>
    <t xml:space="preserve">Page 34-35</t>
  </si>
  <si>
    <t xml:space="preserve">Enterprise Data Warehouse</t>
  </si>
  <si>
    <t xml:space="preserve">Page 35</t>
  </si>
  <si>
    <t xml:space="preserve">IT Capital Program Management Office</t>
  </si>
  <si>
    <t xml:space="preserve">ITD Strategic Plan Program</t>
  </si>
  <si>
    <t xml:space="preserve">QRadar Phase II</t>
  </si>
  <si>
    <t xml:space="preserve">Securing The Commonwealth Digital Assets</t>
  </si>
  <si>
    <t xml:space="preserve">Page 35-36</t>
  </si>
  <si>
    <t xml:space="preserve">Shared Application Infrastructure</t>
  </si>
  <si>
    <t xml:space="preserve">Page 36</t>
  </si>
  <si>
    <t xml:space="preserve">MassCourts</t>
  </si>
  <si>
    <t xml:space="preserve">Automated Licensing and Registration System</t>
  </si>
  <si>
    <t xml:space="preserve">New Medical Examiner's Facility-Southeast Region</t>
  </si>
  <si>
    <t xml:space="preserve">Public Safety</t>
  </si>
  <si>
    <t xml:space="preserve">Page 37</t>
  </si>
  <si>
    <t xml:space="preserve">Replacement Facilities For Chief Med Examiner in Worcester &amp; Holyoke</t>
  </si>
  <si>
    <t xml:space="preserve">Worcester &amp; Holyoke</t>
  </si>
  <si>
    <t xml:space="preserve">DFS</t>
  </si>
  <si>
    <t xml:space="preserve">Phase II Expansion at the Massachusetts Firefighting Academy</t>
  </si>
  <si>
    <t xml:space="preserve">Stow</t>
  </si>
  <si>
    <t xml:space="preserve">Western MA Fire Training Facility (Springfield)</t>
  </si>
  <si>
    <t xml:space="preserve">Building Security Improvements - Department of Public Safety, Statewide</t>
  </si>
  <si>
    <t xml:space="preserve">Municipal Police Training Committee Study</t>
  </si>
  <si>
    <t xml:space="preserve">Municipal Police Training Facility</t>
  </si>
  <si>
    <t xml:space="preserve">Security Upgrades, Mass. Military Reservation </t>
  </si>
  <si>
    <t xml:space="preserve">State Police Master Plan</t>
  </si>
  <si>
    <t xml:space="preserve">Medical Examiners Equipment</t>
  </si>
  <si>
    <t xml:space="preserve">Page 38</t>
  </si>
  <si>
    <t xml:space="preserve">Fire Services Facility Equipment Upgrades</t>
  </si>
  <si>
    <t xml:space="preserve">Cruiser replacement</t>
  </si>
  <si>
    <t xml:space="preserve">Domestic Security Equipment</t>
  </si>
  <si>
    <t xml:space="preserve">Mobile data terminal replacement</t>
  </si>
  <si>
    <t xml:space="preserve">Public Safety Facility Equipment Upgrades</t>
  </si>
  <si>
    <t xml:space="preserve">Purchase of new Helicopters</t>
  </si>
  <si>
    <t xml:space="preserve">BSB</t>
  </si>
  <si>
    <t xml:space="preserve">Executive Office of Labor and Workforce Development renovations</t>
  </si>
  <si>
    <t xml:space="preserve">State Office Buildings &amp; Facilities</t>
  </si>
  <si>
    <t xml:space="preserve">Page 39</t>
  </si>
  <si>
    <t xml:space="preserve">Brockton</t>
  </si>
  <si>
    <t xml:space="preserve">Infrastructure Improvements at Hurley Building</t>
  </si>
  <si>
    <t xml:space="preserve">Life Safety Improvements at Hurley Building</t>
  </si>
  <si>
    <t xml:space="preserve">DCP</t>
  </si>
  <si>
    <t xml:space="preserve">DCAM Project Operations</t>
  </si>
  <si>
    <t xml:space="preserve">Elevator Modernization - McCormack State Office Bldg</t>
  </si>
  <si>
    <t xml:space="preserve">Elevator Modernization - Springfield State Office Bldg</t>
  </si>
  <si>
    <t xml:space="preserve">Elevator Modernization - Transportation Office Bldg</t>
  </si>
  <si>
    <t xml:space="preserve">Energy Conservation Retrofits and Renewable Energy at State Facilities</t>
  </si>
  <si>
    <t xml:space="preserve">Maintenance Transfers Total</t>
  </si>
  <si>
    <t xml:space="preserve">Roof and Exterior Repairs - State House</t>
  </si>
  <si>
    <t xml:space="preserve">State House Interior Master Plan</t>
  </si>
  <si>
    <t xml:space="preserve">State House Interior Renovations as per Master Plan</t>
  </si>
  <si>
    <t xml:space="preserve">Page 40</t>
  </si>
  <si>
    <t xml:space="preserve">Structural Improvements on grounds at McCormack Building.</t>
  </si>
  <si>
    <t xml:space="preserve">Study for Massachusetts Information Technology Center Space Planning</t>
  </si>
  <si>
    <t xml:space="preserve">Study for Registry of Deeds into Salem District Court Building</t>
  </si>
  <si>
    <t xml:space="preserve">Worcester State Hospital (including historic Clock Tower) Reuse Plan</t>
  </si>
  <si>
    <t xml:space="preserve">Second Data Center, ITD</t>
  </si>
  <si>
    <t xml:space="preserve">Reasonable Accommodation Capital Reserve Account</t>
  </si>
  <si>
    <t xml:space="preserve">Accelerated Bridge Program - Department of Conservation and Recreation</t>
  </si>
  <si>
    <t xml:space="preserve">Transportation</t>
  </si>
  <si>
    <t xml:space="preserve">Page 41</t>
  </si>
  <si>
    <t xml:space="preserve">DCR Bridge and Parkway Maintenance</t>
  </si>
  <si>
    <t xml:space="preserve">DCR Bridge and Parkway Reconstruction</t>
  </si>
  <si>
    <t xml:space="preserve">Route 3 North Project Settlement</t>
  </si>
  <si>
    <t xml:space="preserve">DPW</t>
  </si>
  <si>
    <t xml:space="preserve">Accelerated Bridge Program - MassHighway</t>
  </si>
  <si>
    <t xml:space="preserve">Central Artery Tunnel Project</t>
  </si>
  <si>
    <t xml:space="preserve">MHD Project Operations</t>
  </si>
  <si>
    <t xml:space="preserve">South Coast Rail</t>
  </si>
  <si>
    <t xml:space="preserve">Southeastern Mass</t>
  </si>
  <si>
    <t xml:space="preserve">Statewide Road and Bridge NFA Maintenance</t>
  </si>
  <si>
    <t xml:space="preserve">Statewide Road and Bridge Program (NFA) Construction</t>
  </si>
  <si>
    <t xml:space="preserve">Statewide Road and Bridge Program Federally Assisted Construction (FA) - Interstate</t>
  </si>
  <si>
    <t xml:space="preserve">Statewide Road and Bridge Program Federally Assisted Construction (FA) - Non Interstate</t>
  </si>
  <si>
    <t xml:space="preserve">MAC</t>
  </si>
  <si>
    <t xml:space="preserve">Massachusetts Aeronautics Commission</t>
  </si>
  <si>
    <t xml:space="preserve">Page 42</t>
  </si>
  <si>
    <t xml:space="preserve">CSX Rail Purchase</t>
  </si>
  <si>
    <t xml:space="preserve">EOT Equipment and Facilities</t>
  </si>
  <si>
    <t xml:space="preserve">Fitchburg Commuter Rail Project - State Match</t>
  </si>
  <si>
    <t xml:space="preserve">Intermodal Transportation</t>
  </si>
  <si>
    <t xml:space="preserve">Mass Transit Planning</t>
  </si>
  <si>
    <t xml:space="preserve">Mobility Assistance Program</t>
  </si>
  <si>
    <t xml:space="preserve">Rail Transportation</t>
  </si>
  <si>
    <t xml:space="preserve">Regional Transit Authority Capital Assistance</t>
  </si>
  <si>
    <t xml:space="preserve">SIP - Fairmount Commuter Rail Improvements</t>
  </si>
  <si>
    <t xml:space="preserve">SIP - Green Line Subway Extension to Medford</t>
  </si>
  <si>
    <t xml:space="preserve">SIP - New Parking Spaces at Transit Nodes</t>
  </si>
  <si>
    <t xml:space="preserve">Page 43</t>
  </si>
  <si>
    <t xml:space="preserve">SIP - Red-Blue Subway Line Connector Study</t>
  </si>
  <si>
    <t xml:space="preserve">Water Transpor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3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8.96875" defaultRowHeight="20.25" zeroHeight="false" outlineLevelRow="0" outlineLevelCol="0"/>
  <cols>
    <col collapsed="false" customWidth="true" hidden="true" outlineLevel="0" max="1" min="1" style="1" width="5.74"/>
    <col collapsed="false" customWidth="false" hidden="false" outlineLevel="0" max="2" min="2" style="2" width="8.99"/>
    <col collapsed="false" customWidth="true" hidden="true" outlineLevel="0" max="3" min="3" style="3" width="5.37"/>
    <col collapsed="false" customWidth="true" hidden="false" outlineLevel="0" max="4" min="4" style="4" width="39.37"/>
    <col collapsed="false" customWidth="true" hidden="false" outlineLevel="0" max="5" min="5" style="5" width="18.75"/>
    <col collapsed="false" customWidth="true" hidden="false" outlineLevel="0" max="6" min="6" style="6" width="12.75"/>
    <col collapsed="false" customWidth="true" hidden="false" outlineLevel="0" max="7" min="7" style="7" width="14.99"/>
    <col collapsed="false" customWidth="true" hidden="false" outlineLevel="0" max="8" min="8" style="8" width="17.62"/>
    <col collapsed="false" customWidth="true" hidden="false" outlineLevel="0" max="12" min="9" style="9" width="16.99"/>
    <col collapsed="false" customWidth="true" hidden="false" outlineLevel="0" max="13" min="13" style="9" width="19.25"/>
  </cols>
  <sheetData>
    <row r="1" customFormat="false" ht="20.25" hidden="false" customHeight="false" outlineLevel="0" collapsed="false">
      <c r="H1" s="10" t="s">
        <v>0</v>
      </c>
      <c r="I1" s="10"/>
      <c r="J1" s="10"/>
      <c r="K1" s="10"/>
      <c r="L1" s="10"/>
      <c r="M1" s="10"/>
    </row>
    <row r="2" customFormat="false" ht="20.25" hidden="false" customHeight="false" outlineLevel="0" collapsed="false">
      <c r="A2" s="11"/>
      <c r="H2" s="12" t="n">
        <f aca="false">SUM(H4:H65536)</f>
        <v>1727279054</v>
      </c>
      <c r="I2" s="13" t="n">
        <f aca="false">SUM(I4:I65536)</f>
        <v>426164441</v>
      </c>
      <c r="J2" s="13" t="n">
        <f aca="false">SUM(J4:J65536)</f>
        <v>120550000</v>
      </c>
      <c r="K2" s="13" t="n">
        <f aca="false">SUM(K4:K65536)</f>
        <v>164900000</v>
      </c>
      <c r="L2" s="13" t="n">
        <f aca="false">SUM(L4:L65536)</f>
        <v>22150000</v>
      </c>
      <c r="M2" s="13" t="n">
        <f aca="false">SUM(M4:M65536)</f>
        <v>2461043495</v>
      </c>
    </row>
    <row r="3" s="21" customFormat="true" ht="58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6" t="s">
        <v>5</v>
      </c>
      <c r="F3" s="16" t="s">
        <v>6</v>
      </c>
      <c r="G3" s="18" t="s">
        <v>7</v>
      </c>
      <c r="H3" s="19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20" t="s">
        <v>13</v>
      </c>
    </row>
    <row r="4" s="22" customFormat="true" ht="83.25" hidden="false" customHeight="true" outlineLevel="0" collapsed="false">
      <c r="A4" s="22" t="n">
        <v>349</v>
      </c>
      <c r="B4" s="2" t="s">
        <v>14</v>
      </c>
      <c r="C4" s="3" t="s">
        <v>15</v>
      </c>
      <c r="D4" s="4" t="s">
        <v>16</v>
      </c>
      <c r="E4" s="5" t="s">
        <v>17</v>
      </c>
      <c r="F4" s="6" t="s">
        <v>18</v>
      </c>
      <c r="G4" s="7" t="s">
        <v>19</v>
      </c>
      <c r="H4" s="23" t="n">
        <v>8000000</v>
      </c>
      <c r="I4" s="24" t="n">
        <v>0</v>
      </c>
      <c r="J4" s="24" t="n">
        <v>0</v>
      </c>
      <c r="K4" s="24" t="n">
        <v>0</v>
      </c>
      <c r="L4" s="24" t="n">
        <v>0</v>
      </c>
      <c r="M4" s="24" t="n">
        <f aca="false">K4+L4+J4+I4+H4</f>
        <v>8000000</v>
      </c>
    </row>
    <row r="5" s="22" customFormat="true" ht="83.25" hidden="false" customHeight="true" outlineLevel="0" collapsed="false">
      <c r="A5" s="22" t="n">
        <v>350</v>
      </c>
      <c r="B5" s="2" t="s">
        <v>14</v>
      </c>
      <c r="C5" s="3" t="s">
        <v>15</v>
      </c>
      <c r="D5" s="4" t="s">
        <v>20</v>
      </c>
      <c r="E5" s="5" t="s">
        <v>17</v>
      </c>
      <c r="F5" s="6" t="s">
        <v>18</v>
      </c>
      <c r="G5" s="7" t="s">
        <v>19</v>
      </c>
      <c r="H5" s="23" t="n">
        <v>4035906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f aca="false">K5+L5+J5+I5+H5</f>
        <v>4035906</v>
      </c>
    </row>
    <row r="6" s="22" customFormat="true" ht="83.25" hidden="false" customHeight="true" outlineLevel="0" collapsed="false">
      <c r="A6" s="22" t="n">
        <v>351</v>
      </c>
      <c r="B6" s="2" t="s">
        <v>21</v>
      </c>
      <c r="C6" s="3" t="s">
        <v>22</v>
      </c>
      <c r="D6" s="4" t="s">
        <v>23</v>
      </c>
      <c r="E6" s="5" t="s">
        <v>17</v>
      </c>
      <c r="F6" s="6" t="s">
        <v>18</v>
      </c>
      <c r="G6" s="7" t="s">
        <v>24</v>
      </c>
      <c r="H6" s="23" t="n">
        <v>456848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f aca="false">K6+L6+J6+I6+H6</f>
        <v>456848</v>
      </c>
    </row>
    <row r="7" s="22" customFormat="true" ht="83.25" hidden="false" customHeight="true" outlineLevel="0" collapsed="false">
      <c r="A7" s="22" t="n">
        <v>361</v>
      </c>
      <c r="B7" s="2" t="s">
        <v>21</v>
      </c>
      <c r="C7" s="3" t="s">
        <v>22</v>
      </c>
      <c r="D7" s="4" t="s">
        <v>25</v>
      </c>
      <c r="E7" s="5" t="s">
        <v>17</v>
      </c>
      <c r="F7" s="6" t="s">
        <v>18</v>
      </c>
      <c r="G7" s="7" t="s">
        <v>26</v>
      </c>
      <c r="H7" s="23" t="n">
        <v>200000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K7+L7+J7+I7+H7</f>
        <v>2000000</v>
      </c>
    </row>
    <row r="8" s="22" customFormat="true" ht="83.25" hidden="false" customHeight="true" outlineLevel="0" collapsed="false">
      <c r="A8" s="22" t="n">
        <v>354</v>
      </c>
      <c r="B8" s="2" t="s">
        <v>21</v>
      </c>
      <c r="C8" s="3" t="s">
        <v>27</v>
      </c>
      <c r="D8" s="4" t="s">
        <v>28</v>
      </c>
      <c r="E8" s="5" t="s">
        <v>17</v>
      </c>
      <c r="F8" s="6" t="s">
        <v>29</v>
      </c>
      <c r="G8" s="7" t="s">
        <v>19</v>
      </c>
      <c r="H8" s="23" t="n">
        <v>2000000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K8+L8+J8+I8+H8</f>
        <v>20000000</v>
      </c>
    </row>
    <row r="9" s="22" customFormat="true" ht="83.25" hidden="false" customHeight="true" outlineLevel="0" collapsed="false">
      <c r="A9" s="22" t="n">
        <v>359</v>
      </c>
      <c r="B9" s="2" t="s">
        <v>21</v>
      </c>
      <c r="C9" s="3" t="s">
        <v>15</v>
      </c>
      <c r="D9" s="4" t="s">
        <v>30</v>
      </c>
      <c r="E9" s="5" t="s">
        <v>17</v>
      </c>
      <c r="F9" s="6" t="s">
        <v>29</v>
      </c>
      <c r="G9" s="7" t="s">
        <v>19</v>
      </c>
      <c r="H9" s="23" t="n">
        <v>50000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f aca="false">K9+L9+J9+I9+H9</f>
        <v>500000</v>
      </c>
    </row>
    <row r="10" s="22" customFormat="true" ht="83.25" hidden="false" customHeight="true" outlineLevel="0" collapsed="false">
      <c r="A10" s="22" t="n">
        <v>352</v>
      </c>
      <c r="B10" s="2" t="s">
        <v>21</v>
      </c>
      <c r="C10" s="3" t="s">
        <v>31</v>
      </c>
      <c r="D10" s="4" t="s">
        <v>32</v>
      </c>
      <c r="E10" s="5" t="s">
        <v>17</v>
      </c>
      <c r="F10" s="6" t="s">
        <v>29</v>
      </c>
      <c r="G10" s="7" t="s">
        <v>19</v>
      </c>
      <c r="H10" s="23" t="n">
        <v>155000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K10+L10+J10+I10+H10</f>
        <v>1550000</v>
      </c>
    </row>
    <row r="11" s="22" customFormat="true" ht="83.25" hidden="false" customHeight="true" outlineLevel="0" collapsed="false">
      <c r="A11" s="22" t="n">
        <v>357</v>
      </c>
      <c r="B11" s="2" t="s">
        <v>21</v>
      </c>
      <c r="C11" s="3" t="s">
        <v>33</v>
      </c>
      <c r="D11" s="4" t="s">
        <v>34</v>
      </c>
      <c r="E11" s="5" t="s">
        <v>17</v>
      </c>
      <c r="F11" s="6" t="s">
        <v>29</v>
      </c>
      <c r="G11" s="7" t="s">
        <v>19</v>
      </c>
      <c r="H11" s="23" t="n">
        <v>1167500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f aca="false">K11+L11+J11+I11+H11</f>
        <v>11675000</v>
      </c>
    </row>
    <row r="12" s="22" customFormat="true" ht="83.25" hidden="false" customHeight="true" outlineLevel="0" collapsed="false">
      <c r="A12" s="22" t="n">
        <v>552</v>
      </c>
      <c r="B12" s="2" t="s">
        <v>21</v>
      </c>
      <c r="C12" s="3" t="s">
        <v>33</v>
      </c>
      <c r="D12" s="4" t="s">
        <v>35</v>
      </c>
      <c r="E12" s="5" t="s">
        <v>17</v>
      </c>
      <c r="F12" s="6" t="s">
        <v>29</v>
      </c>
      <c r="G12" s="7" t="s">
        <v>19</v>
      </c>
      <c r="H12" s="23" t="n">
        <v>200000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K12+L12+J12+I12+H12</f>
        <v>2000000</v>
      </c>
    </row>
    <row r="13" s="22" customFormat="true" ht="83.25" hidden="false" customHeight="true" outlineLevel="0" collapsed="false">
      <c r="A13" s="22" t="n">
        <v>179</v>
      </c>
      <c r="B13" s="2" t="s">
        <v>36</v>
      </c>
      <c r="C13" s="3" t="s">
        <v>37</v>
      </c>
      <c r="D13" s="4" t="s">
        <v>38</v>
      </c>
      <c r="E13" s="5" t="s">
        <v>17</v>
      </c>
      <c r="F13" s="6" t="s">
        <v>29</v>
      </c>
      <c r="G13" s="7" t="s">
        <v>19</v>
      </c>
      <c r="H13" s="23" t="n">
        <v>48000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K13+L13+J13+I13+H13</f>
        <v>480000</v>
      </c>
    </row>
    <row r="14" s="22" customFormat="true" ht="83.25" hidden="false" customHeight="true" outlineLevel="0" collapsed="false">
      <c r="A14" s="22" t="n">
        <v>181</v>
      </c>
      <c r="B14" s="2" t="s">
        <v>36</v>
      </c>
      <c r="C14" s="3" t="s">
        <v>37</v>
      </c>
      <c r="D14" s="4" t="s">
        <v>39</v>
      </c>
      <c r="E14" s="5" t="s">
        <v>17</v>
      </c>
      <c r="F14" s="6" t="s">
        <v>29</v>
      </c>
      <c r="G14" s="7" t="s">
        <v>40</v>
      </c>
      <c r="H14" s="23" t="n">
        <v>250000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K14+L14+J14+I14+H14</f>
        <v>2500000</v>
      </c>
    </row>
    <row r="15" s="22" customFormat="true" ht="83.25" hidden="false" customHeight="true" outlineLevel="0" collapsed="false">
      <c r="A15" s="22" t="n">
        <v>252</v>
      </c>
      <c r="B15" s="2" t="s">
        <v>36</v>
      </c>
      <c r="C15" s="3" t="s">
        <v>37</v>
      </c>
      <c r="D15" s="4" t="s">
        <v>41</v>
      </c>
      <c r="E15" s="5" t="s">
        <v>17</v>
      </c>
      <c r="F15" s="6" t="s">
        <v>42</v>
      </c>
      <c r="G15" s="7" t="s">
        <v>19</v>
      </c>
      <c r="H15" s="23" t="n">
        <v>150000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K15+L15+J15+I15+H15</f>
        <v>1500000</v>
      </c>
    </row>
    <row r="16" s="22" customFormat="true" ht="83.25" hidden="false" customHeight="true" outlineLevel="0" collapsed="false">
      <c r="A16" s="22" t="n">
        <v>295</v>
      </c>
      <c r="B16" s="2" t="s">
        <v>36</v>
      </c>
      <c r="C16" s="3" t="s">
        <v>43</v>
      </c>
      <c r="D16" s="4" t="s">
        <v>44</v>
      </c>
      <c r="E16" s="5" t="s">
        <v>17</v>
      </c>
      <c r="F16" s="6" t="s">
        <v>42</v>
      </c>
      <c r="G16" s="7" t="s">
        <v>19</v>
      </c>
      <c r="H16" s="23" t="n">
        <v>250000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K16+L16+J16+I16+H16</f>
        <v>2500000</v>
      </c>
    </row>
    <row r="17" s="22" customFormat="true" ht="83.25" hidden="false" customHeight="true" outlineLevel="0" collapsed="false">
      <c r="A17" s="22" t="n">
        <v>254</v>
      </c>
      <c r="B17" s="2" t="s">
        <v>36</v>
      </c>
      <c r="C17" s="3" t="s">
        <v>45</v>
      </c>
      <c r="D17" s="4" t="s">
        <v>46</v>
      </c>
      <c r="E17" s="5" t="s">
        <v>17</v>
      </c>
      <c r="F17" s="6" t="s">
        <v>42</v>
      </c>
      <c r="G17" s="7" t="s">
        <v>19</v>
      </c>
      <c r="H17" s="23" t="n">
        <v>39060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K17+L17+J17+I17+H17</f>
        <v>390600</v>
      </c>
    </row>
    <row r="18" s="22" customFormat="true" ht="83.25" hidden="false" customHeight="true" outlineLevel="0" collapsed="false">
      <c r="A18" s="22" t="n">
        <v>303</v>
      </c>
      <c r="B18" s="2" t="s">
        <v>36</v>
      </c>
      <c r="C18" s="3" t="s">
        <v>45</v>
      </c>
      <c r="D18" s="4" t="s">
        <v>47</v>
      </c>
      <c r="E18" s="5" t="s">
        <v>17</v>
      </c>
      <c r="F18" s="6" t="s">
        <v>42</v>
      </c>
      <c r="G18" s="7" t="s">
        <v>19</v>
      </c>
      <c r="H18" s="23" t="n">
        <v>500000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K18+L18+J18+I18+H18</f>
        <v>5000000</v>
      </c>
    </row>
    <row r="19" s="22" customFormat="true" ht="83.25" hidden="false" customHeight="true" outlineLevel="0" collapsed="false">
      <c r="A19" s="22" t="n">
        <v>301</v>
      </c>
      <c r="B19" s="2" t="s">
        <v>36</v>
      </c>
      <c r="C19" s="3" t="s">
        <v>45</v>
      </c>
      <c r="D19" s="4" t="s">
        <v>48</v>
      </c>
      <c r="E19" s="5" t="s">
        <v>17</v>
      </c>
      <c r="F19" s="6" t="s">
        <v>42</v>
      </c>
      <c r="G19" s="7" t="s">
        <v>19</v>
      </c>
      <c r="H19" s="23" t="n">
        <v>800000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K19+L19+J19+I19+H19</f>
        <v>8000000</v>
      </c>
    </row>
    <row r="20" s="22" customFormat="true" ht="83.25" hidden="false" customHeight="true" outlineLevel="0" collapsed="false">
      <c r="A20" s="22" t="n">
        <v>257</v>
      </c>
      <c r="B20" s="2" t="s">
        <v>36</v>
      </c>
      <c r="C20" s="3" t="s">
        <v>45</v>
      </c>
      <c r="D20" s="4" t="s">
        <v>49</v>
      </c>
      <c r="E20" s="5" t="s">
        <v>17</v>
      </c>
      <c r="F20" s="6" t="s">
        <v>42</v>
      </c>
      <c r="G20" s="7" t="s">
        <v>19</v>
      </c>
      <c r="H20" s="23" t="n">
        <v>18600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K20+L20+J20+I20+H20</f>
        <v>186000</v>
      </c>
    </row>
    <row r="21" s="22" customFormat="true" ht="83.25" hidden="false" customHeight="true" outlineLevel="0" collapsed="false">
      <c r="A21" s="22" t="n">
        <v>302</v>
      </c>
      <c r="B21" s="2" t="s">
        <v>36</v>
      </c>
      <c r="C21" s="3" t="s">
        <v>45</v>
      </c>
      <c r="D21" s="4" t="s">
        <v>50</v>
      </c>
      <c r="E21" s="5" t="s">
        <v>17</v>
      </c>
      <c r="F21" s="6" t="s">
        <v>42</v>
      </c>
      <c r="G21" s="7" t="s">
        <v>19</v>
      </c>
      <c r="H21" s="23" t="n">
        <v>400000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K21+L21+J21+I21+H21</f>
        <v>4000000</v>
      </c>
    </row>
    <row r="22" s="22" customFormat="true" ht="83.25" hidden="false" customHeight="true" outlineLevel="0" collapsed="false">
      <c r="A22" s="22" t="n">
        <v>255</v>
      </c>
      <c r="B22" s="2" t="s">
        <v>36</v>
      </c>
      <c r="C22" s="3" t="s">
        <v>45</v>
      </c>
      <c r="D22" s="4" t="s">
        <v>51</v>
      </c>
      <c r="E22" s="5" t="s">
        <v>17</v>
      </c>
      <c r="F22" s="6" t="s">
        <v>42</v>
      </c>
      <c r="G22" s="7" t="s">
        <v>19</v>
      </c>
      <c r="H22" s="23" t="n">
        <v>37200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K22+L22+J22+I22+H22</f>
        <v>372000</v>
      </c>
    </row>
    <row r="23" s="22" customFormat="true" ht="83.25" hidden="false" customHeight="true" outlineLevel="0" collapsed="false">
      <c r="A23" s="22" t="n">
        <v>300</v>
      </c>
      <c r="B23" s="2" t="s">
        <v>36</v>
      </c>
      <c r="C23" s="3" t="s">
        <v>52</v>
      </c>
      <c r="D23" s="4" t="s">
        <v>53</v>
      </c>
      <c r="E23" s="5" t="s">
        <v>17</v>
      </c>
      <c r="F23" s="6" t="s">
        <v>54</v>
      </c>
      <c r="G23" s="7" t="s">
        <v>19</v>
      </c>
      <c r="H23" s="23" t="n">
        <v>200000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K23+L23+J23+I23+H23</f>
        <v>2000000</v>
      </c>
    </row>
    <row r="24" s="22" customFormat="true" ht="83.25" hidden="false" customHeight="true" outlineLevel="0" collapsed="false">
      <c r="A24" s="22" t="n">
        <v>430</v>
      </c>
      <c r="B24" s="2" t="s">
        <v>36</v>
      </c>
      <c r="C24" s="3" t="s">
        <v>55</v>
      </c>
      <c r="D24" s="4" t="s">
        <v>56</v>
      </c>
      <c r="E24" s="5" t="s">
        <v>17</v>
      </c>
      <c r="F24" s="6" t="s">
        <v>54</v>
      </c>
      <c r="G24" s="7" t="s">
        <v>57</v>
      </c>
      <c r="H24" s="23" t="n">
        <v>2500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K24+L24+J24+I24+H24</f>
        <v>25000</v>
      </c>
    </row>
    <row r="25" s="22" customFormat="true" ht="83.25" hidden="false" customHeight="true" outlineLevel="0" collapsed="false">
      <c r="A25" s="22" t="n">
        <v>299</v>
      </c>
      <c r="B25" s="2" t="s">
        <v>36</v>
      </c>
      <c r="C25" s="3" t="s">
        <v>58</v>
      </c>
      <c r="D25" s="4" t="s">
        <v>59</v>
      </c>
      <c r="E25" s="5" t="s">
        <v>17</v>
      </c>
      <c r="F25" s="6" t="s">
        <v>54</v>
      </c>
      <c r="G25" s="7" t="s">
        <v>19</v>
      </c>
      <c r="H25" s="23" t="n">
        <v>960000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f aca="false">K25+L25+J25+I25+H25</f>
        <v>9600000</v>
      </c>
    </row>
    <row r="26" s="22" customFormat="true" ht="83.25" hidden="false" customHeight="true" outlineLevel="0" collapsed="false">
      <c r="A26" s="22" t="n">
        <v>389</v>
      </c>
      <c r="B26" s="2" t="s">
        <v>60</v>
      </c>
      <c r="C26" s="3" t="s">
        <v>15</v>
      </c>
      <c r="D26" s="4" t="s">
        <v>61</v>
      </c>
      <c r="E26" s="5" t="s">
        <v>17</v>
      </c>
      <c r="F26" s="6" t="s">
        <v>54</v>
      </c>
      <c r="G26" s="7" t="s">
        <v>19</v>
      </c>
      <c r="H26" s="23" t="n">
        <v>170000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K26+L26+J26+I26+H26</f>
        <v>1700000</v>
      </c>
    </row>
    <row r="27" s="22" customFormat="true" ht="83.25" hidden="false" customHeight="true" outlineLevel="0" collapsed="false">
      <c r="A27" s="22" t="n">
        <v>402</v>
      </c>
      <c r="B27" s="2" t="s">
        <v>62</v>
      </c>
      <c r="C27" s="3" t="s">
        <v>15</v>
      </c>
      <c r="D27" s="4" t="s">
        <v>63</v>
      </c>
      <c r="E27" s="5" t="s">
        <v>17</v>
      </c>
      <c r="F27" s="6" t="s">
        <v>54</v>
      </c>
      <c r="G27" s="7" t="s">
        <v>64</v>
      </c>
      <c r="H27" s="23" t="n">
        <v>50000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K27+L27+J27+I27+H27</f>
        <v>500000</v>
      </c>
    </row>
    <row r="28" s="22" customFormat="true" ht="83.25" hidden="false" customHeight="true" outlineLevel="0" collapsed="false">
      <c r="A28" s="22" t="n">
        <v>312</v>
      </c>
      <c r="B28" s="2" t="s">
        <v>62</v>
      </c>
      <c r="C28" s="3" t="s">
        <v>15</v>
      </c>
      <c r="D28" s="4" t="s">
        <v>65</v>
      </c>
      <c r="E28" s="5" t="s">
        <v>17</v>
      </c>
      <c r="F28" s="6" t="s">
        <v>54</v>
      </c>
      <c r="G28" s="7" t="s">
        <v>19</v>
      </c>
      <c r="H28" s="23" t="n">
        <v>15000000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K28+L28+J28+I28+H28</f>
        <v>150000000</v>
      </c>
    </row>
    <row r="29" s="22" customFormat="true" ht="83.25" hidden="false" customHeight="true" outlineLevel="0" collapsed="false">
      <c r="A29" s="22" t="n">
        <v>314</v>
      </c>
      <c r="B29" s="2" t="s">
        <v>62</v>
      </c>
      <c r="C29" s="3" t="s">
        <v>15</v>
      </c>
      <c r="D29" s="4" t="s">
        <v>66</v>
      </c>
      <c r="E29" s="5" t="s">
        <v>17</v>
      </c>
      <c r="F29" s="6" t="s">
        <v>54</v>
      </c>
      <c r="G29" s="7" t="s">
        <v>19</v>
      </c>
      <c r="H29" s="23" t="n">
        <v>1200000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K29+L29+J29+I29+H29</f>
        <v>12000000</v>
      </c>
    </row>
    <row r="30" s="22" customFormat="true" ht="83.25" hidden="false" customHeight="true" outlineLevel="0" collapsed="false">
      <c r="A30" s="22" t="n">
        <v>315</v>
      </c>
      <c r="B30" s="2" t="s">
        <v>62</v>
      </c>
      <c r="C30" s="3" t="s">
        <v>15</v>
      </c>
      <c r="D30" s="4" t="s">
        <v>67</v>
      </c>
      <c r="E30" s="5" t="s">
        <v>17</v>
      </c>
      <c r="F30" s="6" t="s">
        <v>68</v>
      </c>
      <c r="G30" s="7" t="s">
        <v>19</v>
      </c>
      <c r="H30" s="23" t="n">
        <v>200000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K30+L30+J30+I30+H30</f>
        <v>2000000</v>
      </c>
    </row>
    <row r="31" s="22" customFormat="true" ht="83.25" hidden="false" customHeight="true" outlineLevel="0" collapsed="false">
      <c r="A31" s="22" t="n">
        <v>313</v>
      </c>
      <c r="B31" s="2" t="s">
        <v>62</v>
      </c>
      <c r="C31" s="3" t="s">
        <v>69</v>
      </c>
      <c r="D31" s="4" t="s">
        <v>70</v>
      </c>
      <c r="E31" s="5" t="s">
        <v>17</v>
      </c>
      <c r="F31" s="6" t="s">
        <v>71</v>
      </c>
      <c r="G31" s="7" t="s">
        <v>19</v>
      </c>
      <c r="H31" s="23" t="n">
        <v>100000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K31+L31+J31+I31+H31</f>
        <v>1000000</v>
      </c>
    </row>
    <row r="32" s="22" customFormat="true" ht="83.25" hidden="false" customHeight="true" outlineLevel="0" collapsed="false">
      <c r="A32" s="22" t="n">
        <v>597</v>
      </c>
      <c r="B32" s="2" t="s">
        <v>72</v>
      </c>
      <c r="C32" s="3" t="s">
        <v>22</v>
      </c>
      <c r="D32" s="4" t="s">
        <v>73</v>
      </c>
      <c r="E32" s="5" t="s">
        <v>74</v>
      </c>
      <c r="F32" s="6" t="s">
        <v>75</v>
      </c>
      <c r="G32" s="7" t="s">
        <v>19</v>
      </c>
      <c r="H32" s="23" t="n">
        <v>250000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K32+L32+J32+I32+H32</f>
        <v>2500000</v>
      </c>
    </row>
    <row r="33" s="22" customFormat="true" ht="83.25" hidden="false" customHeight="true" outlineLevel="0" collapsed="false">
      <c r="A33" s="22" t="n">
        <v>598</v>
      </c>
      <c r="B33" s="2" t="s">
        <v>72</v>
      </c>
      <c r="C33" s="3" t="s">
        <v>22</v>
      </c>
      <c r="D33" s="4" t="s">
        <v>76</v>
      </c>
      <c r="E33" s="5" t="s">
        <v>74</v>
      </c>
      <c r="F33" s="6" t="s">
        <v>75</v>
      </c>
      <c r="G33" s="7" t="s">
        <v>77</v>
      </c>
      <c r="H33" s="23" t="n">
        <v>100000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f aca="false">K33+L33+J33+I33+H33</f>
        <v>1000000</v>
      </c>
    </row>
    <row r="34" s="22" customFormat="true" ht="83.25" hidden="false" customHeight="true" outlineLevel="0" collapsed="false">
      <c r="A34" s="22" t="n">
        <v>78</v>
      </c>
      <c r="B34" s="2" t="s">
        <v>72</v>
      </c>
      <c r="C34" s="3" t="s">
        <v>78</v>
      </c>
      <c r="D34" s="4" t="s">
        <v>79</v>
      </c>
      <c r="E34" s="5" t="s">
        <v>74</v>
      </c>
      <c r="F34" s="6" t="s">
        <v>75</v>
      </c>
      <c r="G34" s="7" t="s">
        <v>19</v>
      </c>
      <c r="H34" s="23" t="n">
        <v>120000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K34+L34+J34+I34+H34</f>
        <v>1200000</v>
      </c>
    </row>
    <row r="35" s="22" customFormat="true" ht="83.25" hidden="false" customHeight="true" outlineLevel="0" collapsed="false">
      <c r="A35" s="22" t="n">
        <v>68</v>
      </c>
      <c r="B35" s="2" t="s">
        <v>72</v>
      </c>
      <c r="C35" s="3" t="s">
        <v>78</v>
      </c>
      <c r="D35" s="4" t="s">
        <v>80</v>
      </c>
      <c r="E35" s="5" t="s">
        <v>74</v>
      </c>
      <c r="F35" s="6" t="s">
        <v>75</v>
      </c>
      <c r="G35" s="7" t="s">
        <v>19</v>
      </c>
      <c r="H35" s="23" t="n">
        <v>100000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f aca="false">K35+L35+J35+I35+H35</f>
        <v>1000000</v>
      </c>
    </row>
    <row r="36" s="22" customFormat="true" ht="83.25" hidden="false" customHeight="true" outlineLevel="0" collapsed="false">
      <c r="A36" s="22" t="n">
        <v>71</v>
      </c>
      <c r="B36" s="2" t="s">
        <v>72</v>
      </c>
      <c r="C36" s="3" t="s">
        <v>78</v>
      </c>
      <c r="D36" s="4" t="s">
        <v>81</v>
      </c>
      <c r="E36" s="5" t="s">
        <v>74</v>
      </c>
      <c r="F36" s="6" t="s">
        <v>75</v>
      </c>
      <c r="G36" s="7" t="s">
        <v>82</v>
      </c>
      <c r="H36" s="23" t="n">
        <v>130000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K36+L36+J36+I36+H36</f>
        <v>1300000</v>
      </c>
    </row>
    <row r="37" s="22" customFormat="true" ht="83.25" hidden="false" customHeight="true" outlineLevel="0" collapsed="false">
      <c r="A37" s="22" t="n">
        <v>84</v>
      </c>
      <c r="B37" s="2" t="s">
        <v>72</v>
      </c>
      <c r="C37" s="3" t="s">
        <v>78</v>
      </c>
      <c r="D37" s="4" t="s">
        <v>83</v>
      </c>
      <c r="E37" s="5" t="s">
        <v>74</v>
      </c>
      <c r="F37" s="6" t="s">
        <v>75</v>
      </c>
      <c r="G37" s="7" t="s">
        <v>19</v>
      </c>
      <c r="H37" s="23" t="n">
        <v>50000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K37+L37+J37+I37+H37</f>
        <v>500000</v>
      </c>
    </row>
    <row r="38" s="22" customFormat="true" ht="83.25" hidden="false" customHeight="true" outlineLevel="0" collapsed="false">
      <c r="A38" s="22" t="n">
        <v>77</v>
      </c>
      <c r="B38" s="2" t="s">
        <v>72</v>
      </c>
      <c r="C38" s="3" t="s">
        <v>78</v>
      </c>
      <c r="D38" s="4" t="s">
        <v>84</v>
      </c>
      <c r="E38" s="5" t="s">
        <v>74</v>
      </c>
      <c r="F38" s="6" t="s">
        <v>75</v>
      </c>
      <c r="G38" s="7" t="s">
        <v>85</v>
      </c>
      <c r="H38" s="23" t="n">
        <v>180000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K38+L38+J38+I38+H38</f>
        <v>1800000</v>
      </c>
    </row>
    <row r="39" s="22" customFormat="true" ht="83.25" hidden="false" customHeight="true" outlineLevel="0" collapsed="false">
      <c r="A39" s="22" t="n">
        <v>70</v>
      </c>
      <c r="B39" s="2" t="s">
        <v>72</v>
      </c>
      <c r="C39" s="3" t="s">
        <v>78</v>
      </c>
      <c r="D39" s="4" t="s">
        <v>86</v>
      </c>
      <c r="E39" s="5" t="s">
        <v>74</v>
      </c>
      <c r="F39" s="6" t="s">
        <v>75</v>
      </c>
      <c r="G39" s="7" t="s">
        <v>85</v>
      </c>
      <c r="H39" s="23" t="n">
        <v>270000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f aca="false">K39+L39+J39+I39+H39</f>
        <v>2700000</v>
      </c>
    </row>
    <row r="40" s="22" customFormat="true" ht="83.25" hidden="false" customHeight="true" outlineLevel="0" collapsed="false">
      <c r="A40" s="22" t="n">
        <v>69</v>
      </c>
      <c r="B40" s="2" t="s">
        <v>72</v>
      </c>
      <c r="C40" s="3" t="s">
        <v>78</v>
      </c>
      <c r="D40" s="4" t="s">
        <v>87</v>
      </c>
      <c r="E40" s="5" t="s">
        <v>74</v>
      </c>
      <c r="F40" s="6" t="s">
        <v>75</v>
      </c>
      <c r="G40" s="7" t="s">
        <v>88</v>
      </c>
      <c r="H40" s="23" t="n">
        <v>300000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K40+L40+J40+I40+H40</f>
        <v>3000000</v>
      </c>
    </row>
    <row r="41" s="22" customFormat="true" ht="83.25" hidden="false" customHeight="true" outlineLevel="0" collapsed="false">
      <c r="A41" s="22" t="n">
        <v>76</v>
      </c>
      <c r="B41" s="2" t="s">
        <v>72</v>
      </c>
      <c r="C41" s="3" t="s">
        <v>89</v>
      </c>
      <c r="D41" s="4" t="s">
        <v>90</v>
      </c>
      <c r="E41" s="5" t="s">
        <v>74</v>
      </c>
      <c r="F41" s="6" t="s">
        <v>75</v>
      </c>
      <c r="G41" s="7" t="s">
        <v>91</v>
      </c>
      <c r="H41" s="23" t="n">
        <v>200000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K41+L41+J41+I41+H41</f>
        <v>2000000</v>
      </c>
    </row>
    <row r="42" s="22" customFormat="true" ht="83.25" hidden="false" customHeight="true" outlineLevel="0" collapsed="false">
      <c r="A42" s="22" t="n">
        <v>83</v>
      </c>
      <c r="B42" s="2" t="s">
        <v>72</v>
      </c>
      <c r="C42" s="3" t="s">
        <v>89</v>
      </c>
      <c r="D42" s="4" t="s">
        <v>92</v>
      </c>
      <c r="E42" s="5" t="s">
        <v>74</v>
      </c>
      <c r="F42" s="6" t="s">
        <v>75</v>
      </c>
      <c r="G42" s="7" t="s">
        <v>40</v>
      </c>
      <c r="H42" s="23" t="n">
        <v>0</v>
      </c>
      <c r="I42" s="24" t="n">
        <v>0</v>
      </c>
      <c r="J42" s="24" t="n">
        <v>400000</v>
      </c>
      <c r="K42" s="24" t="n">
        <v>0</v>
      </c>
      <c r="L42" s="24" t="n">
        <v>0</v>
      </c>
      <c r="M42" s="24" t="n">
        <f aca="false">K42+L42+J42+I42+H42</f>
        <v>400000</v>
      </c>
    </row>
    <row r="43" s="22" customFormat="true" ht="83.25" hidden="false" customHeight="true" outlineLevel="0" collapsed="false">
      <c r="A43" s="22" t="n">
        <v>82</v>
      </c>
      <c r="B43" s="2" t="s">
        <v>72</v>
      </c>
      <c r="C43" s="3" t="s">
        <v>89</v>
      </c>
      <c r="D43" s="4" t="s">
        <v>93</v>
      </c>
      <c r="E43" s="5" t="s">
        <v>74</v>
      </c>
      <c r="F43" s="6" t="s">
        <v>94</v>
      </c>
      <c r="G43" s="7" t="s">
        <v>77</v>
      </c>
      <c r="H43" s="23" t="n">
        <v>4000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K43+L43+J43+I43+H43</f>
        <v>40000</v>
      </c>
    </row>
    <row r="44" s="22" customFormat="true" ht="83.25" hidden="false" customHeight="true" outlineLevel="0" collapsed="false">
      <c r="A44" s="22" t="n">
        <v>518</v>
      </c>
      <c r="B44" s="2" t="s">
        <v>72</v>
      </c>
      <c r="C44" s="3" t="s">
        <v>89</v>
      </c>
      <c r="D44" s="4" t="s">
        <v>95</v>
      </c>
      <c r="E44" s="5" t="s">
        <v>74</v>
      </c>
      <c r="F44" s="6" t="s">
        <v>94</v>
      </c>
      <c r="G44" s="7" t="s">
        <v>96</v>
      </c>
      <c r="H44" s="23" t="n">
        <v>150000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K44+L44+J44+I44+H44</f>
        <v>1500000</v>
      </c>
    </row>
    <row r="45" s="22" customFormat="true" ht="83.25" hidden="false" customHeight="true" outlineLevel="0" collapsed="false">
      <c r="A45" s="22" t="n">
        <v>79</v>
      </c>
      <c r="B45" s="2" t="s">
        <v>72</v>
      </c>
      <c r="C45" s="3" t="s">
        <v>89</v>
      </c>
      <c r="D45" s="4" t="s">
        <v>97</v>
      </c>
      <c r="E45" s="5" t="s">
        <v>74</v>
      </c>
      <c r="F45" s="6" t="s">
        <v>94</v>
      </c>
      <c r="G45" s="7" t="s">
        <v>40</v>
      </c>
      <c r="H45" s="23" t="n">
        <v>5543715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K45+L45+J45+I45+H45</f>
        <v>5543715</v>
      </c>
    </row>
    <row r="46" s="22" customFormat="true" ht="83.25" hidden="false" customHeight="true" outlineLevel="0" collapsed="false">
      <c r="A46" s="22" t="n">
        <v>519</v>
      </c>
      <c r="B46" s="2" t="s">
        <v>72</v>
      </c>
      <c r="C46" s="3" t="s">
        <v>89</v>
      </c>
      <c r="D46" s="4" t="s">
        <v>98</v>
      </c>
      <c r="E46" s="5" t="s">
        <v>74</v>
      </c>
      <c r="F46" s="6" t="s">
        <v>94</v>
      </c>
      <c r="G46" s="7" t="s">
        <v>91</v>
      </c>
      <c r="H46" s="23" t="n">
        <v>32000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K46+L46+J46+I46+H46</f>
        <v>320000</v>
      </c>
    </row>
    <row r="47" s="22" customFormat="true" ht="83.25" hidden="false" customHeight="true" outlineLevel="0" collapsed="false">
      <c r="A47" s="22" t="n">
        <v>520</v>
      </c>
      <c r="B47" s="2" t="s">
        <v>72</v>
      </c>
      <c r="C47" s="3" t="s">
        <v>89</v>
      </c>
      <c r="D47" s="4" t="s">
        <v>99</v>
      </c>
      <c r="E47" s="5" t="s">
        <v>74</v>
      </c>
      <c r="F47" s="6" t="s">
        <v>94</v>
      </c>
      <c r="G47" s="7" t="s">
        <v>96</v>
      </c>
      <c r="H47" s="23" t="n">
        <v>100000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K47+L47+J47+I47+H47</f>
        <v>1000000</v>
      </c>
    </row>
    <row r="48" s="22" customFormat="true" ht="83.25" hidden="false" customHeight="true" outlineLevel="0" collapsed="false">
      <c r="A48" s="22" t="n">
        <v>390</v>
      </c>
      <c r="B48" s="2" t="s">
        <v>60</v>
      </c>
      <c r="C48" s="3" t="s">
        <v>78</v>
      </c>
      <c r="D48" s="4" t="s">
        <v>100</v>
      </c>
      <c r="E48" s="5" t="s">
        <v>74</v>
      </c>
      <c r="F48" s="6" t="s">
        <v>94</v>
      </c>
      <c r="G48" s="7" t="s">
        <v>19</v>
      </c>
      <c r="H48" s="23" t="n">
        <v>1544139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K48+L48+J48+I48+H48</f>
        <v>1544139</v>
      </c>
    </row>
    <row r="49" s="22" customFormat="true" ht="83.25" hidden="false" customHeight="true" outlineLevel="0" collapsed="false">
      <c r="A49" s="22" t="n">
        <v>52</v>
      </c>
      <c r="B49" s="2" t="s">
        <v>72</v>
      </c>
      <c r="C49" s="3" t="s">
        <v>101</v>
      </c>
      <c r="D49" s="4" t="s">
        <v>102</v>
      </c>
      <c r="E49" s="5" t="s">
        <v>103</v>
      </c>
      <c r="F49" s="6" t="s">
        <v>104</v>
      </c>
      <c r="G49" s="7" t="s">
        <v>105</v>
      </c>
      <c r="H49" s="23" t="n">
        <v>51000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K49+L49+J49+I49+H49</f>
        <v>510000</v>
      </c>
    </row>
    <row r="50" s="22" customFormat="true" ht="83.25" hidden="false" customHeight="true" outlineLevel="0" collapsed="false">
      <c r="A50" s="22" t="n">
        <v>64</v>
      </c>
      <c r="B50" s="2" t="s">
        <v>72</v>
      </c>
      <c r="C50" s="3" t="s">
        <v>101</v>
      </c>
      <c r="D50" s="4" t="s">
        <v>106</v>
      </c>
      <c r="E50" s="5" t="s">
        <v>103</v>
      </c>
      <c r="F50" s="6" t="s">
        <v>104</v>
      </c>
      <c r="G50" s="7" t="s">
        <v>107</v>
      </c>
      <c r="H50" s="23" t="n">
        <v>40000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K50+L50+J50+I50+H50</f>
        <v>400000</v>
      </c>
    </row>
    <row r="51" s="22" customFormat="true" ht="83.25" hidden="false" customHeight="true" outlineLevel="0" collapsed="false">
      <c r="A51" s="22" t="n">
        <v>51</v>
      </c>
      <c r="B51" s="2" t="s">
        <v>72</v>
      </c>
      <c r="C51" s="3" t="s">
        <v>101</v>
      </c>
      <c r="D51" s="4" t="s">
        <v>108</v>
      </c>
      <c r="E51" s="5" t="s">
        <v>103</v>
      </c>
      <c r="F51" s="6" t="s">
        <v>104</v>
      </c>
      <c r="G51" s="7" t="s">
        <v>109</v>
      </c>
      <c r="H51" s="23" t="n">
        <v>9315462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K51+L51+J51+I51+H51</f>
        <v>9315462</v>
      </c>
    </row>
    <row r="52" s="22" customFormat="true" ht="83.25" hidden="false" customHeight="true" outlineLevel="0" collapsed="false">
      <c r="A52" s="22" t="n">
        <v>39</v>
      </c>
      <c r="B52" s="2" t="s">
        <v>72</v>
      </c>
      <c r="C52" s="3" t="s">
        <v>101</v>
      </c>
      <c r="D52" s="4" t="s">
        <v>110</v>
      </c>
      <c r="E52" s="5" t="s">
        <v>103</v>
      </c>
      <c r="F52" s="6" t="s">
        <v>104</v>
      </c>
      <c r="G52" s="7" t="s">
        <v>111</v>
      </c>
      <c r="H52" s="23" t="n">
        <v>200000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K52+L52+J52+I52+H52</f>
        <v>2000000</v>
      </c>
    </row>
    <row r="53" s="22" customFormat="true" ht="83.25" hidden="false" customHeight="true" outlineLevel="0" collapsed="false">
      <c r="A53" s="22" t="n">
        <v>530</v>
      </c>
      <c r="B53" s="2" t="s">
        <v>72</v>
      </c>
      <c r="C53" s="3" t="s">
        <v>101</v>
      </c>
      <c r="D53" s="4" t="s">
        <v>112</v>
      </c>
      <c r="E53" s="5" t="s">
        <v>103</v>
      </c>
      <c r="F53" s="6" t="s">
        <v>104</v>
      </c>
      <c r="G53" s="7" t="s">
        <v>40</v>
      </c>
      <c r="H53" s="23" t="n">
        <v>120000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K53+L53+J53+I53+H53</f>
        <v>1200000</v>
      </c>
    </row>
    <row r="54" s="22" customFormat="true" ht="83.25" hidden="false" customHeight="true" outlineLevel="0" collapsed="false">
      <c r="A54" s="22" t="n">
        <v>534</v>
      </c>
      <c r="B54" s="2" t="s">
        <v>72</v>
      </c>
      <c r="C54" s="3" t="s">
        <v>101</v>
      </c>
      <c r="D54" s="4" t="s">
        <v>113</v>
      </c>
      <c r="E54" s="5" t="s">
        <v>103</v>
      </c>
      <c r="F54" s="6" t="s">
        <v>104</v>
      </c>
      <c r="G54" s="7" t="s">
        <v>109</v>
      </c>
      <c r="H54" s="23" t="n">
        <v>400000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f aca="false">K54+L54+J54+I54+H54</f>
        <v>4000000</v>
      </c>
    </row>
    <row r="55" s="22" customFormat="true" ht="83.25" hidden="false" customHeight="true" outlineLevel="0" collapsed="false">
      <c r="A55" s="22" t="n">
        <v>54</v>
      </c>
      <c r="B55" s="2" t="s">
        <v>72</v>
      </c>
      <c r="C55" s="3" t="s">
        <v>101</v>
      </c>
      <c r="D55" s="4" t="s">
        <v>114</v>
      </c>
      <c r="E55" s="5" t="s">
        <v>103</v>
      </c>
      <c r="F55" s="6" t="s">
        <v>104</v>
      </c>
      <c r="G55" s="7" t="s">
        <v>115</v>
      </c>
      <c r="H55" s="23" t="n">
        <v>90000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K55+L55+J55+I55+H55</f>
        <v>900000</v>
      </c>
    </row>
    <row r="56" s="22" customFormat="true" ht="83.25" hidden="false" customHeight="true" outlineLevel="0" collapsed="false">
      <c r="A56" s="22" t="n">
        <v>523</v>
      </c>
      <c r="B56" s="2" t="s">
        <v>72</v>
      </c>
      <c r="C56" s="3" t="s">
        <v>101</v>
      </c>
      <c r="D56" s="4" t="s">
        <v>116</v>
      </c>
      <c r="E56" s="5" t="s">
        <v>103</v>
      </c>
      <c r="F56" s="6" t="s">
        <v>104</v>
      </c>
      <c r="G56" s="7" t="s">
        <v>117</v>
      </c>
      <c r="H56" s="23" t="n">
        <v>15000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f aca="false">K56+L56+J56+I56+H56</f>
        <v>150000</v>
      </c>
    </row>
    <row r="57" s="22" customFormat="true" ht="83.25" hidden="false" customHeight="true" outlineLevel="0" collapsed="false">
      <c r="A57" s="22" t="n">
        <v>46</v>
      </c>
      <c r="B57" s="2" t="s">
        <v>72</v>
      </c>
      <c r="C57" s="3" t="s">
        <v>101</v>
      </c>
      <c r="D57" s="4" t="s">
        <v>118</v>
      </c>
      <c r="E57" s="5" t="s">
        <v>103</v>
      </c>
      <c r="F57" s="6" t="s">
        <v>104</v>
      </c>
      <c r="G57" s="7" t="s">
        <v>57</v>
      </c>
      <c r="H57" s="23" t="n">
        <v>4500000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K57+L57+J57+I57+H57</f>
        <v>45000000</v>
      </c>
    </row>
    <row r="58" s="22" customFormat="true" ht="83.25" hidden="false" customHeight="true" outlineLevel="0" collapsed="false">
      <c r="A58" s="22" t="n">
        <v>49</v>
      </c>
      <c r="B58" s="2" t="s">
        <v>72</v>
      </c>
      <c r="C58" s="3" t="s">
        <v>101</v>
      </c>
      <c r="D58" s="4" t="s">
        <v>119</v>
      </c>
      <c r="E58" s="5" t="s">
        <v>103</v>
      </c>
      <c r="F58" s="6" t="s">
        <v>104</v>
      </c>
      <c r="G58" s="7" t="s">
        <v>117</v>
      </c>
      <c r="H58" s="23" t="n">
        <v>600000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K58+L58+J58+I58+H58</f>
        <v>6000000</v>
      </c>
    </row>
    <row r="59" s="22" customFormat="true" ht="83.25" hidden="false" customHeight="true" outlineLevel="0" collapsed="false">
      <c r="A59" s="22" t="n">
        <v>47</v>
      </c>
      <c r="B59" s="2" t="s">
        <v>72</v>
      </c>
      <c r="C59" s="3" t="s">
        <v>101</v>
      </c>
      <c r="D59" s="4" t="s">
        <v>120</v>
      </c>
      <c r="E59" s="5" t="s">
        <v>103</v>
      </c>
      <c r="F59" s="6" t="s">
        <v>104</v>
      </c>
      <c r="G59" s="7" t="s">
        <v>105</v>
      </c>
      <c r="H59" s="23" t="n">
        <v>2500000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f aca="false">K59+L59+J59+I59+H59</f>
        <v>25000000</v>
      </c>
    </row>
    <row r="60" s="22" customFormat="true" ht="83.25" hidden="false" customHeight="true" outlineLevel="0" collapsed="false">
      <c r="A60" s="22" t="n">
        <v>526</v>
      </c>
      <c r="B60" s="2" t="s">
        <v>72</v>
      </c>
      <c r="C60" s="3" t="s">
        <v>101</v>
      </c>
      <c r="D60" s="4" t="s">
        <v>121</v>
      </c>
      <c r="E60" s="5" t="s">
        <v>103</v>
      </c>
      <c r="F60" s="6" t="s">
        <v>104</v>
      </c>
      <c r="G60" s="7" t="s">
        <v>122</v>
      </c>
      <c r="H60" s="23" t="n">
        <v>25000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f aca="false">K60+L60+J60+I60+H60</f>
        <v>250000</v>
      </c>
    </row>
    <row r="61" s="22" customFormat="true" ht="83.25" hidden="false" customHeight="true" outlineLevel="0" collapsed="false">
      <c r="A61" s="22" t="n">
        <v>56</v>
      </c>
      <c r="B61" s="2" t="s">
        <v>72</v>
      </c>
      <c r="C61" s="3" t="s">
        <v>101</v>
      </c>
      <c r="D61" s="4" t="s">
        <v>123</v>
      </c>
      <c r="E61" s="5" t="s">
        <v>103</v>
      </c>
      <c r="F61" s="6" t="s">
        <v>104</v>
      </c>
      <c r="G61" s="7" t="s">
        <v>122</v>
      </c>
      <c r="H61" s="23" t="n">
        <v>85000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K61+L61+J61+I61+H61</f>
        <v>850000</v>
      </c>
    </row>
    <row r="62" s="22" customFormat="true" ht="83.25" hidden="false" customHeight="true" outlineLevel="0" collapsed="false">
      <c r="A62" s="22" t="n">
        <v>58</v>
      </c>
      <c r="B62" s="2" t="s">
        <v>72</v>
      </c>
      <c r="C62" s="3" t="s">
        <v>101</v>
      </c>
      <c r="D62" s="4" t="s">
        <v>124</v>
      </c>
      <c r="E62" s="5" t="s">
        <v>103</v>
      </c>
      <c r="F62" s="6" t="s">
        <v>125</v>
      </c>
      <c r="G62" s="7" t="s">
        <v>40</v>
      </c>
      <c r="H62" s="23" t="n">
        <v>150000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K62+L62+J62+I62+H62</f>
        <v>1500000</v>
      </c>
    </row>
    <row r="63" s="22" customFormat="true" ht="83.25" hidden="false" customHeight="true" outlineLevel="0" collapsed="false">
      <c r="A63" s="22" t="n">
        <v>48</v>
      </c>
      <c r="B63" s="2" t="s">
        <v>72</v>
      </c>
      <c r="C63" s="3" t="s">
        <v>101</v>
      </c>
      <c r="D63" s="4" t="s">
        <v>126</v>
      </c>
      <c r="E63" s="5" t="s">
        <v>103</v>
      </c>
      <c r="F63" s="6" t="s">
        <v>125</v>
      </c>
      <c r="G63" s="7" t="s">
        <v>127</v>
      </c>
      <c r="H63" s="23" t="n">
        <v>3000000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f aca="false">K63+L63+J63+I63+H63</f>
        <v>30000000</v>
      </c>
    </row>
    <row r="64" s="22" customFormat="true" ht="83.25" hidden="false" customHeight="true" outlineLevel="0" collapsed="false">
      <c r="A64" s="22" t="n">
        <v>55</v>
      </c>
      <c r="B64" s="2" t="s">
        <v>72</v>
      </c>
      <c r="C64" s="3" t="s">
        <v>101</v>
      </c>
      <c r="D64" s="4" t="s">
        <v>128</v>
      </c>
      <c r="E64" s="5" t="s">
        <v>103</v>
      </c>
      <c r="F64" s="6" t="s">
        <v>125</v>
      </c>
      <c r="G64" s="7" t="s">
        <v>129</v>
      </c>
      <c r="H64" s="23" t="n">
        <v>70000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K64+L64+J64+I64+H64</f>
        <v>700000</v>
      </c>
    </row>
    <row r="65" s="22" customFormat="true" ht="83.25" hidden="false" customHeight="true" outlineLevel="0" collapsed="false">
      <c r="A65" s="22" t="n">
        <v>53</v>
      </c>
      <c r="B65" s="2" t="s">
        <v>72</v>
      </c>
      <c r="C65" s="3" t="s">
        <v>101</v>
      </c>
      <c r="D65" s="4" t="s">
        <v>130</v>
      </c>
      <c r="E65" s="5" t="s">
        <v>103</v>
      </c>
      <c r="F65" s="6" t="s">
        <v>125</v>
      </c>
      <c r="G65" s="7" t="s">
        <v>131</v>
      </c>
      <c r="H65" s="23" t="n">
        <v>100000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K65+L65+J65+I65+H65</f>
        <v>1000000</v>
      </c>
    </row>
    <row r="66" s="22" customFormat="true" ht="83.25" hidden="false" customHeight="true" outlineLevel="0" collapsed="false">
      <c r="A66" s="22" t="n">
        <v>65</v>
      </c>
      <c r="B66" s="2" t="s">
        <v>72</v>
      </c>
      <c r="C66" s="3" t="s">
        <v>101</v>
      </c>
      <c r="D66" s="4" t="s">
        <v>132</v>
      </c>
      <c r="E66" s="5" t="s">
        <v>103</v>
      </c>
      <c r="F66" s="6" t="s">
        <v>125</v>
      </c>
      <c r="G66" s="7" t="s">
        <v>19</v>
      </c>
      <c r="H66" s="23" t="n">
        <v>30000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f aca="false">K66+L66+J66+I66+H66</f>
        <v>300000</v>
      </c>
    </row>
    <row r="67" s="22" customFormat="true" ht="83.25" hidden="false" customHeight="true" outlineLevel="0" collapsed="false">
      <c r="A67" s="22" t="n">
        <v>100</v>
      </c>
      <c r="B67" s="2" t="s">
        <v>72</v>
      </c>
      <c r="C67" s="3" t="s">
        <v>37</v>
      </c>
      <c r="D67" s="4" t="s">
        <v>133</v>
      </c>
      <c r="E67" s="5" t="s">
        <v>134</v>
      </c>
      <c r="F67" s="6" t="s">
        <v>135</v>
      </c>
      <c r="G67" s="7" t="s">
        <v>136</v>
      </c>
      <c r="H67" s="23" t="n">
        <v>15000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f aca="false">K67+L67+J67+I67+H67</f>
        <v>150000</v>
      </c>
    </row>
    <row r="68" s="22" customFormat="true" ht="83.25" hidden="false" customHeight="true" outlineLevel="0" collapsed="false">
      <c r="A68" s="22" t="n">
        <v>103</v>
      </c>
      <c r="B68" s="2" t="s">
        <v>72</v>
      </c>
      <c r="C68" s="3" t="s">
        <v>37</v>
      </c>
      <c r="D68" s="4" t="s">
        <v>137</v>
      </c>
      <c r="E68" s="5" t="s">
        <v>134</v>
      </c>
      <c r="F68" s="6" t="s">
        <v>135</v>
      </c>
      <c r="G68" s="7" t="s">
        <v>138</v>
      </c>
      <c r="H68" s="23" t="n">
        <v>10000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f aca="false">K68+L68+J68+I68+H68</f>
        <v>100000</v>
      </c>
    </row>
    <row r="69" s="22" customFormat="true" ht="83.25" hidden="false" customHeight="true" outlineLevel="0" collapsed="false">
      <c r="A69" s="22" t="n">
        <v>102</v>
      </c>
      <c r="B69" s="2" t="s">
        <v>72</v>
      </c>
      <c r="C69" s="3" t="s">
        <v>37</v>
      </c>
      <c r="D69" s="4" t="s">
        <v>139</v>
      </c>
      <c r="E69" s="5" t="s">
        <v>134</v>
      </c>
      <c r="F69" s="6" t="s">
        <v>135</v>
      </c>
      <c r="G69" s="7" t="s">
        <v>140</v>
      </c>
      <c r="H69" s="23" t="n">
        <v>40000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f aca="false">K69+L69+J69+I69+H69</f>
        <v>400000</v>
      </c>
    </row>
    <row r="70" s="22" customFormat="true" ht="83.25" hidden="false" customHeight="true" outlineLevel="0" collapsed="false">
      <c r="A70" s="22" t="n">
        <v>104</v>
      </c>
      <c r="B70" s="2" t="s">
        <v>72</v>
      </c>
      <c r="C70" s="3" t="s">
        <v>45</v>
      </c>
      <c r="D70" s="4" t="s">
        <v>141</v>
      </c>
      <c r="E70" s="5" t="s">
        <v>134</v>
      </c>
      <c r="F70" s="6" t="s">
        <v>135</v>
      </c>
      <c r="G70" s="7" t="s">
        <v>142</v>
      </c>
      <c r="H70" s="23" t="n">
        <v>13000000</v>
      </c>
      <c r="I70" s="24" t="n">
        <v>1000000</v>
      </c>
      <c r="J70" s="24" t="n">
        <v>0</v>
      </c>
      <c r="K70" s="24" t="n">
        <v>0</v>
      </c>
      <c r="L70" s="24" t="n">
        <v>0</v>
      </c>
      <c r="M70" s="24" t="n">
        <f aca="false">K70+L70+J70+I70+H70</f>
        <v>14000000</v>
      </c>
    </row>
    <row r="71" s="22" customFormat="true" ht="83.25" hidden="false" customHeight="true" outlineLevel="0" collapsed="false">
      <c r="A71" s="22" t="n">
        <v>178</v>
      </c>
      <c r="B71" s="2" t="s">
        <v>36</v>
      </c>
      <c r="C71" s="3" t="s">
        <v>143</v>
      </c>
      <c r="D71" s="4" t="s">
        <v>144</v>
      </c>
      <c r="E71" s="5" t="s">
        <v>134</v>
      </c>
      <c r="F71" s="6" t="s">
        <v>135</v>
      </c>
      <c r="G71" s="7" t="s">
        <v>19</v>
      </c>
      <c r="H71" s="23" t="n">
        <v>25000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K71+L71+J71+I71+H71</f>
        <v>250000</v>
      </c>
    </row>
    <row r="72" s="22" customFormat="true" ht="83.25" hidden="false" customHeight="true" outlineLevel="0" collapsed="false">
      <c r="A72" s="22" t="n">
        <v>304</v>
      </c>
      <c r="B72" s="2" t="s">
        <v>36</v>
      </c>
      <c r="C72" s="3" t="s">
        <v>143</v>
      </c>
      <c r="D72" s="4" t="s">
        <v>145</v>
      </c>
      <c r="E72" s="5" t="s">
        <v>134</v>
      </c>
      <c r="F72" s="6" t="s">
        <v>135</v>
      </c>
      <c r="G72" s="7" t="s">
        <v>19</v>
      </c>
      <c r="H72" s="23" t="n">
        <v>950000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K72+L72+J72+I72+H72</f>
        <v>9500000</v>
      </c>
    </row>
    <row r="73" s="22" customFormat="true" ht="83.25" hidden="false" customHeight="true" outlineLevel="0" collapsed="false">
      <c r="A73" s="22" t="n">
        <v>176</v>
      </c>
      <c r="B73" s="2" t="s">
        <v>36</v>
      </c>
      <c r="C73" s="3" t="s">
        <v>143</v>
      </c>
      <c r="D73" s="4" t="s">
        <v>146</v>
      </c>
      <c r="E73" s="5" t="s">
        <v>134</v>
      </c>
      <c r="F73" s="6" t="s">
        <v>135</v>
      </c>
      <c r="G73" s="7" t="s">
        <v>19</v>
      </c>
      <c r="H73" s="23" t="n">
        <v>35000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K73+L73+J73+I73+H73</f>
        <v>350000</v>
      </c>
    </row>
    <row r="74" s="22" customFormat="true" ht="83.25" hidden="false" customHeight="true" outlineLevel="0" collapsed="false">
      <c r="A74" s="22" t="n">
        <v>177</v>
      </c>
      <c r="B74" s="2" t="s">
        <v>36</v>
      </c>
      <c r="C74" s="3" t="s">
        <v>143</v>
      </c>
      <c r="D74" s="4" t="s">
        <v>147</v>
      </c>
      <c r="E74" s="5" t="s">
        <v>134</v>
      </c>
      <c r="F74" s="6" t="s">
        <v>135</v>
      </c>
      <c r="G74" s="7" t="s">
        <v>19</v>
      </c>
      <c r="H74" s="23" t="n">
        <v>100000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K74+L74+J74+I74+H74</f>
        <v>1000000</v>
      </c>
    </row>
    <row r="75" s="22" customFormat="true" ht="83.25" hidden="false" customHeight="true" outlineLevel="0" collapsed="false">
      <c r="A75" s="22" t="n">
        <v>235</v>
      </c>
      <c r="B75" s="2" t="s">
        <v>36</v>
      </c>
      <c r="C75" s="3" t="s">
        <v>37</v>
      </c>
      <c r="D75" s="4" t="s">
        <v>148</v>
      </c>
      <c r="E75" s="5" t="s">
        <v>134</v>
      </c>
      <c r="F75" s="6" t="s">
        <v>149</v>
      </c>
      <c r="G75" s="7" t="s">
        <v>19</v>
      </c>
      <c r="H75" s="23" t="n">
        <v>20000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f aca="false">K75+L75+J75+I75+H75</f>
        <v>200000</v>
      </c>
    </row>
    <row r="76" s="22" customFormat="true" ht="83.25" hidden="false" customHeight="true" outlineLevel="0" collapsed="false">
      <c r="A76" s="22" t="n">
        <v>238</v>
      </c>
      <c r="B76" s="2" t="s">
        <v>36</v>
      </c>
      <c r="C76" s="3" t="s">
        <v>37</v>
      </c>
      <c r="D76" s="4" t="s">
        <v>150</v>
      </c>
      <c r="E76" s="5" t="s">
        <v>134</v>
      </c>
      <c r="F76" s="6" t="s">
        <v>149</v>
      </c>
      <c r="G76" s="7" t="s">
        <v>151</v>
      </c>
      <c r="H76" s="23" t="n">
        <v>60000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f aca="false">K76+L76+J76+I76+H76</f>
        <v>600000</v>
      </c>
    </row>
    <row r="77" s="22" customFormat="true" ht="83.25" hidden="false" customHeight="true" outlineLevel="0" collapsed="false">
      <c r="A77" s="22" t="n">
        <v>190</v>
      </c>
      <c r="B77" s="2" t="s">
        <v>36</v>
      </c>
      <c r="C77" s="3" t="s">
        <v>37</v>
      </c>
      <c r="D77" s="4" t="s">
        <v>152</v>
      </c>
      <c r="E77" s="5" t="s">
        <v>134</v>
      </c>
      <c r="F77" s="6" t="s">
        <v>149</v>
      </c>
      <c r="G77" s="7" t="s">
        <v>19</v>
      </c>
      <c r="H77" s="23" t="n">
        <v>100000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f aca="false">K77+L77+J77+I77+H77</f>
        <v>1000000</v>
      </c>
    </row>
    <row r="78" s="22" customFormat="true" ht="83.25" hidden="false" customHeight="true" outlineLevel="0" collapsed="false">
      <c r="A78" s="22" t="n">
        <v>191</v>
      </c>
      <c r="B78" s="2" t="s">
        <v>36</v>
      </c>
      <c r="C78" s="3" t="s">
        <v>37</v>
      </c>
      <c r="D78" s="4" t="s">
        <v>153</v>
      </c>
      <c r="E78" s="5" t="s">
        <v>134</v>
      </c>
      <c r="F78" s="6" t="s">
        <v>149</v>
      </c>
      <c r="G78" s="7" t="s">
        <v>19</v>
      </c>
      <c r="H78" s="23" t="n">
        <v>10000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K78+L78+J78+I78+H78</f>
        <v>100000</v>
      </c>
    </row>
    <row r="79" s="22" customFormat="true" ht="83.25" hidden="false" customHeight="true" outlineLevel="0" collapsed="false">
      <c r="A79" s="22" t="n">
        <v>192</v>
      </c>
      <c r="B79" s="2" t="s">
        <v>36</v>
      </c>
      <c r="C79" s="3" t="s">
        <v>37</v>
      </c>
      <c r="D79" s="4" t="s">
        <v>154</v>
      </c>
      <c r="E79" s="5" t="s">
        <v>134</v>
      </c>
      <c r="F79" s="6" t="s">
        <v>149</v>
      </c>
      <c r="G79" s="7" t="s">
        <v>19</v>
      </c>
      <c r="H79" s="23" t="n">
        <v>55000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K79+L79+J79+I79+H79</f>
        <v>550000</v>
      </c>
    </row>
    <row r="80" s="22" customFormat="true" ht="83.25" hidden="false" customHeight="true" outlineLevel="0" collapsed="false">
      <c r="A80" s="22" t="n">
        <v>193</v>
      </c>
      <c r="B80" s="2" t="s">
        <v>36</v>
      </c>
      <c r="C80" s="3" t="s">
        <v>37</v>
      </c>
      <c r="D80" s="4" t="s">
        <v>155</v>
      </c>
      <c r="E80" s="5" t="s">
        <v>134</v>
      </c>
      <c r="F80" s="6" t="s">
        <v>149</v>
      </c>
      <c r="G80" s="7" t="s">
        <v>19</v>
      </c>
      <c r="H80" s="23" t="n">
        <v>200000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f aca="false">K80+L80+J80+I80+H80</f>
        <v>2000000</v>
      </c>
    </row>
    <row r="81" s="22" customFormat="true" ht="83.25" hidden="false" customHeight="true" outlineLevel="0" collapsed="false">
      <c r="A81" s="22" t="n">
        <v>194</v>
      </c>
      <c r="B81" s="2" t="s">
        <v>36</v>
      </c>
      <c r="C81" s="3" t="s">
        <v>37</v>
      </c>
      <c r="D81" s="4" t="s">
        <v>156</v>
      </c>
      <c r="E81" s="5" t="s">
        <v>134</v>
      </c>
      <c r="F81" s="6" t="s">
        <v>157</v>
      </c>
      <c r="G81" s="7" t="s">
        <v>19</v>
      </c>
      <c r="H81" s="23" t="n">
        <v>36000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f aca="false">K81+L81+J81+I81+H81</f>
        <v>360000</v>
      </c>
    </row>
    <row r="82" s="22" customFormat="true" ht="83.25" hidden="false" customHeight="true" outlineLevel="0" collapsed="false">
      <c r="A82" s="22" t="n">
        <v>222</v>
      </c>
      <c r="B82" s="2" t="s">
        <v>36</v>
      </c>
      <c r="C82" s="3" t="s">
        <v>37</v>
      </c>
      <c r="D82" s="4" t="s">
        <v>158</v>
      </c>
      <c r="E82" s="5" t="s">
        <v>134</v>
      </c>
      <c r="F82" s="6" t="s">
        <v>157</v>
      </c>
      <c r="G82" s="7" t="s">
        <v>19</v>
      </c>
      <c r="H82" s="23" t="n">
        <v>92500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f aca="false">K82+L82+J82+I82+H82</f>
        <v>925000</v>
      </c>
    </row>
    <row r="83" s="22" customFormat="true" ht="83.25" hidden="false" customHeight="true" outlineLevel="0" collapsed="false">
      <c r="A83" s="22" t="n">
        <v>307</v>
      </c>
      <c r="B83" s="2" t="s">
        <v>36</v>
      </c>
      <c r="C83" s="3" t="s">
        <v>37</v>
      </c>
      <c r="D83" s="4" t="s">
        <v>159</v>
      </c>
      <c r="E83" s="5" t="s">
        <v>134</v>
      </c>
      <c r="F83" s="6" t="s">
        <v>157</v>
      </c>
      <c r="G83" s="7" t="s">
        <v>19</v>
      </c>
      <c r="H83" s="23" t="n">
        <v>850000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f aca="false">K83+L83+J83+I83+H83</f>
        <v>8500000</v>
      </c>
    </row>
    <row r="84" s="22" customFormat="true" ht="83.25" hidden="false" customHeight="true" outlineLevel="0" collapsed="false">
      <c r="A84" s="22" t="n">
        <v>230</v>
      </c>
      <c r="B84" s="2" t="s">
        <v>36</v>
      </c>
      <c r="C84" s="3" t="s">
        <v>37</v>
      </c>
      <c r="D84" s="4" t="s">
        <v>160</v>
      </c>
      <c r="E84" s="5" t="s">
        <v>134</v>
      </c>
      <c r="F84" s="6" t="s">
        <v>157</v>
      </c>
      <c r="G84" s="7" t="s">
        <v>19</v>
      </c>
      <c r="H84" s="23" t="n">
        <v>1350000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f aca="false">K84+L84+J84+I84+H84</f>
        <v>13500000</v>
      </c>
    </row>
    <row r="85" s="22" customFormat="true" ht="83.25" hidden="false" customHeight="true" outlineLevel="0" collapsed="false">
      <c r="A85" s="22" t="n">
        <v>195</v>
      </c>
      <c r="B85" s="2" t="s">
        <v>36</v>
      </c>
      <c r="C85" s="3" t="s">
        <v>37</v>
      </c>
      <c r="D85" s="4" t="s">
        <v>161</v>
      </c>
      <c r="E85" s="5" t="s">
        <v>134</v>
      </c>
      <c r="F85" s="6" t="s">
        <v>157</v>
      </c>
      <c r="G85" s="7" t="s">
        <v>19</v>
      </c>
      <c r="H85" s="23" t="n">
        <v>650000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f aca="false">K85+L85+J85+I85+H85</f>
        <v>6500000</v>
      </c>
    </row>
    <row r="86" s="22" customFormat="true" ht="83.25" hidden="false" customHeight="true" outlineLevel="0" collapsed="false">
      <c r="A86" s="22" t="n">
        <v>196</v>
      </c>
      <c r="B86" s="2" t="s">
        <v>36</v>
      </c>
      <c r="C86" s="3" t="s">
        <v>37</v>
      </c>
      <c r="D86" s="4" t="s">
        <v>162</v>
      </c>
      <c r="E86" s="5" t="s">
        <v>134</v>
      </c>
      <c r="F86" s="6" t="s">
        <v>157</v>
      </c>
      <c r="G86" s="7" t="s">
        <v>19</v>
      </c>
      <c r="H86" s="23" t="n">
        <v>240000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f aca="false">K86+L86+J86+I86+H86</f>
        <v>2400000</v>
      </c>
    </row>
    <row r="87" s="22" customFormat="true" ht="83.25" hidden="false" customHeight="true" outlineLevel="0" collapsed="false">
      <c r="A87" s="22" t="n">
        <v>198</v>
      </c>
      <c r="B87" s="2" t="s">
        <v>36</v>
      </c>
      <c r="C87" s="3" t="s">
        <v>37</v>
      </c>
      <c r="D87" s="4" t="s">
        <v>163</v>
      </c>
      <c r="E87" s="5" t="s">
        <v>134</v>
      </c>
      <c r="F87" s="6" t="s">
        <v>157</v>
      </c>
      <c r="G87" s="7" t="s">
        <v>19</v>
      </c>
      <c r="H87" s="23" t="n">
        <v>100000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f aca="false">K87+L87+J87+I87+H87</f>
        <v>1000000</v>
      </c>
    </row>
    <row r="88" s="22" customFormat="true" ht="83.25" hidden="false" customHeight="true" outlineLevel="0" collapsed="false">
      <c r="A88" s="22" t="n">
        <v>184</v>
      </c>
      <c r="B88" s="2" t="s">
        <v>36</v>
      </c>
      <c r="C88" s="3" t="s">
        <v>37</v>
      </c>
      <c r="D88" s="4" t="s">
        <v>164</v>
      </c>
      <c r="E88" s="5" t="s">
        <v>134</v>
      </c>
      <c r="F88" s="6" t="s">
        <v>157</v>
      </c>
      <c r="G88" s="7" t="s">
        <v>19</v>
      </c>
      <c r="H88" s="23" t="n">
        <v>20000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f aca="false">K88+L88+J88+I88+H88</f>
        <v>200000</v>
      </c>
    </row>
    <row r="89" s="22" customFormat="true" ht="83.25" hidden="false" customHeight="true" outlineLevel="0" collapsed="false">
      <c r="A89" s="22" t="n">
        <v>456</v>
      </c>
      <c r="B89" s="2" t="s">
        <v>36</v>
      </c>
      <c r="C89" s="3" t="s">
        <v>37</v>
      </c>
      <c r="D89" s="4" t="s">
        <v>165</v>
      </c>
      <c r="E89" s="5" t="s">
        <v>134</v>
      </c>
      <c r="F89" s="6" t="s">
        <v>157</v>
      </c>
      <c r="G89" s="7" t="s">
        <v>40</v>
      </c>
      <c r="H89" s="23" t="n">
        <v>0</v>
      </c>
      <c r="I89" s="24" t="n">
        <v>700000</v>
      </c>
      <c r="J89" s="24" t="n">
        <v>0</v>
      </c>
      <c r="K89" s="24" t="n">
        <v>0</v>
      </c>
      <c r="L89" s="24" t="n">
        <v>0</v>
      </c>
      <c r="M89" s="24" t="n">
        <f aca="false">K89+L89+J89+I89+H89</f>
        <v>700000</v>
      </c>
    </row>
    <row r="90" s="22" customFormat="true" ht="83.25" hidden="false" customHeight="true" outlineLevel="0" collapsed="false">
      <c r="A90" s="22" t="n">
        <v>448</v>
      </c>
      <c r="B90" s="2" t="s">
        <v>36</v>
      </c>
      <c r="C90" s="3" t="s">
        <v>37</v>
      </c>
      <c r="D90" s="4" t="s">
        <v>166</v>
      </c>
      <c r="E90" s="5" t="s">
        <v>134</v>
      </c>
      <c r="F90" s="6" t="s">
        <v>157</v>
      </c>
      <c r="G90" s="7" t="s">
        <v>40</v>
      </c>
      <c r="H90" s="23" t="n">
        <v>500000</v>
      </c>
      <c r="I90" s="24" t="n">
        <v>0</v>
      </c>
      <c r="J90" s="24" t="n">
        <v>500000</v>
      </c>
      <c r="K90" s="24" t="n">
        <v>0</v>
      </c>
      <c r="L90" s="24" t="n">
        <v>0</v>
      </c>
      <c r="M90" s="24" t="n">
        <f aca="false">K90+L90+J90+I90+H90</f>
        <v>1000000</v>
      </c>
    </row>
    <row r="91" s="22" customFormat="true" ht="83.25" hidden="false" customHeight="true" outlineLevel="0" collapsed="false">
      <c r="A91" s="22" t="n">
        <v>233</v>
      </c>
      <c r="B91" s="2" t="s">
        <v>36</v>
      </c>
      <c r="C91" s="3" t="s">
        <v>37</v>
      </c>
      <c r="D91" s="4" t="s">
        <v>167</v>
      </c>
      <c r="E91" s="5" t="s">
        <v>134</v>
      </c>
      <c r="F91" s="6" t="s">
        <v>168</v>
      </c>
      <c r="G91" s="7" t="s">
        <v>169</v>
      </c>
      <c r="H91" s="23" t="n">
        <v>90000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f aca="false">K91+L91+J91+I91+H91</f>
        <v>900000</v>
      </c>
    </row>
    <row r="92" s="22" customFormat="true" ht="83.25" hidden="false" customHeight="true" outlineLevel="0" collapsed="false">
      <c r="A92" s="22" t="n">
        <v>180</v>
      </c>
      <c r="B92" s="2" t="s">
        <v>36</v>
      </c>
      <c r="C92" s="3" t="s">
        <v>37</v>
      </c>
      <c r="D92" s="4" t="s">
        <v>170</v>
      </c>
      <c r="E92" s="5" t="s">
        <v>134</v>
      </c>
      <c r="F92" s="6" t="s">
        <v>168</v>
      </c>
      <c r="G92" s="7" t="s">
        <v>171</v>
      </c>
      <c r="H92" s="23" t="n">
        <v>16000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f aca="false">K92+L92+J92+I92+H92</f>
        <v>160000</v>
      </c>
    </row>
    <row r="93" s="22" customFormat="true" ht="83.25" hidden="false" customHeight="true" outlineLevel="0" collapsed="false">
      <c r="A93" s="22" t="n">
        <v>223</v>
      </c>
      <c r="B93" s="2" t="s">
        <v>36</v>
      </c>
      <c r="C93" s="3" t="s">
        <v>37</v>
      </c>
      <c r="D93" s="4" t="s">
        <v>172</v>
      </c>
      <c r="E93" s="5" t="s">
        <v>134</v>
      </c>
      <c r="F93" s="6" t="s">
        <v>168</v>
      </c>
      <c r="G93" s="7" t="s">
        <v>173</v>
      </c>
      <c r="H93" s="23" t="n">
        <v>3000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f aca="false">K93+L93+J93+I93+H93</f>
        <v>30000</v>
      </c>
    </row>
    <row r="94" s="22" customFormat="true" ht="83.25" hidden="false" customHeight="true" outlineLevel="0" collapsed="false">
      <c r="A94" s="22" t="n">
        <v>200</v>
      </c>
      <c r="B94" s="2" t="s">
        <v>36</v>
      </c>
      <c r="C94" s="3" t="s">
        <v>37</v>
      </c>
      <c r="D94" s="4" t="s">
        <v>174</v>
      </c>
      <c r="E94" s="5" t="s">
        <v>134</v>
      </c>
      <c r="F94" s="6" t="s">
        <v>168</v>
      </c>
      <c r="G94" s="7" t="s">
        <v>175</v>
      </c>
      <c r="H94" s="23" t="n">
        <v>150000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f aca="false">K94+L94+J94+I94+H94</f>
        <v>1500000</v>
      </c>
    </row>
    <row r="95" s="22" customFormat="true" ht="83.25" hidden="false" customHeight="true" outlineLevel="0" collapsed="false">
      <c r="A95" s="22" t="n">
        <v>202</v>
      </c>
      <c r="B95" s="2" t="s">
        <v>36</v>
      </c>
      <c r="C95" s="3" t="s">
        <v>37</v>
      </c>
      <c r="D95" s="4" t="s">
        <v>176</v>
      </c>
      <c r="E95" s="5" t="s">
        <v>134</v>
      </c>
      <c r="F95" s="6" t="s">
        <v>168</v>
      </c>
      <c r="G95" s="7" t="s">
        <v>19</v>
      </c>
      <c r="H95" s="23" t="n">
        <v>50000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f aca="false">K95+L95+J95+I95+H95</f>
        <v>500000</v>
      </c>
    </row>
    <row r="96" s="22" customFormat="true" ht="83.25" hidden="false" customHeight="true" outlineLevel="0" collapsed="false">
      <c r="A96" s="22" t="n">
        <v>225</v>
      </c>
      <c r="B96" s="2" t="s">
        <v>36</v>
      </c>
      <c r="C96" s="3" t="s">
        <v>37</v>
      </c>
      <c r="D96" s="4" t="s">
        <v>177</v>
      </c>
      <c r="E96" s="5" t="s">
        <v>134</v>
      </c>
      <c r="F96" s="6" t="s">
        <v>168</v>
      </c>
      <c r="G96" s="7" t="s">
        <v>19</v>
      </c>
      <c r="H96" s="23" t="n">
        <v>114000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f aca="false">K96+L96+J96+I96+H96</f>
        <v>1140000</v>
      </c>
    </row>
    <row r="97" s="22" customFormat="true" ht="83.25" hidden="false" customHeight="true" outlineLevel="0" collapsed="false">
      <c r="A97" s="22" t="n">
        <v>226</v>
      </c>
      <c r="B97" s="2" t="s">
        <v>36</v>
      </c>
      <c r="C97" s="3" t="s">
        <v>37</v>
      </c>
      <c r="D97" s="4" t="s">
        <v>178</v>
      </c>
      <c r="E97" s="5" t="s">
        <v>134</v>
      </c>
      <c r="F97" s="6" t="s">
        <v>168</v>
      </c>
      <c r="G97" s="7" t="s">
        <v>179</v>
      </c>
      <c r="H97" s="23" t="n">
        <v>30000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f aca="false">K97+L97+J97+I97+H97</f>
        <v>300000</v>
      </c>
    </row>
    <row r="98" s="22" customFormat="true" ht="83.25" hidden="false" customHeight="true" outlineLevel="0" collapsed="false">
      <c r="A98" s="22" t="n">
        <v>227</v>
      </c>
      <c r="B98" s="2" t="s">
        <v>36</v>
      </c>
      <c r="C98" s="3" t="s">
        <v>37</v>
      </c>
      <c r="D98" s="4" t="s">
        <v>180</v>
      </c>
      <c r="E98" s="5" t="s">
        <v>134</v>
      </c>
      <c r="F98" s="6" t="s">
        <v>168</v>
      </c>
      <c r="G98" s="7" t="s">
        <v>122</v>
      </c>
      <c r="H98" s="23" t="n">
        <v>10000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f aca="false">K98+L98+J98+I98+H98</f>
        <v>100000</v>
      </c>
    </row>
    <row r="99" s="22" customFormat="true" ht="83.25" hidden="false" customHeight="true" outlineLevel="0" collapsed="false">
      <c r="A99" s="22" t="n">
        <v>205</v>
      </c>
      <c r="B99" s="2" t="s">
        <v>36</v>
      </c>
      <c r="C99" s="3" t="s">
        <v>37</v>
      </c>
      <c r="D99" s="4" t="s">
        <v>181</v>
      </c>
      <c r="E99" s="5" t="s">
        <v>134</v>
      </c>
      <c r="F99" s="6" t="s">
        <v>168</v>
      </c>
      <c r="G99" s="7" t="s">
        <v>19</v>
      </c>
      <c r="H99" s="23" t="n">
        <v>226984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f aca="false">K99+L99+J99+I99+H99</f>
        <v>226984</v>
      </c>
    </row>
    <row r="100" s="22" customFormat="true" ht="83.25" hidden="false" customHeight="true" outlineLevel="0" collapsed="false">
      <c r="A100" s="22" t="n">
        <v>206</v>
      </c>
      <c r="B100" s="2" t="s">
        <v>36</v>
      </c>
      <c r="C100" s="3" t="s">
        <v>37</v>
      </c>
      <c r="D100" s="4" t="s">
        <v>182</v>
      </c>
      <c r="E100" s="5" t="s">
        <v>134</v>
      </c>
      <c r="F100" s="6" t="s">
        <v>168</v>
      </c>
      <c r="G100" s="7" t="s">
        <v>19</v>
      </c>
      <c r="H100" s="23" t="n">
        <v>55000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f aca="false">K100+L100+J100+I100+H100</f>
        <v>550000</v>
      </c>
    </row>
    <row r="101" s="22" customFormat="true" ht="83.25" hidden="false" customHeight="true" outlineLevel="0" collapsed="false">
      <c r="A101" s="22" t="n">
        <v>305</v>
      </c>
      <c r="B101" s="2" t="s">
        <v>36</v>
      </c>
      <c r="C101" s="3" t="s">
        <v>37</v>
      </c>
      <c r="D101" s="4" t="s">
        <v>183</v>
      </c>
      <c r="E101" s="5" t="s">
        <v>134</v>
      </c>
      <c r="F101" s="6" t="s">
        <v>184</v>
      </c>
      <c r="G101" s="7" t="s">
        <v>88</v>
      </c>
      <c r="H101" s="23" t="n">
        <v>240587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f aca="false">K101+L101+J101+I101+H101</f>
        <v>240587</v>
      </c>
    </row>
    <row r="102" s="22" customFormat="true" ht="83.25" hidden="false" customHeight="true" outlineLevel="0" collapsed="false">
      <c r="A102" s="22" t="n">
        <v>229</v>
      </c>
      <c r="B102" s="2" t="s">
        <v>36</v>
      </c>
      <c r="C102" s="3" t="s">
        <v>37</v>
      </c>
      <c r="D102" s="4" t="s">
        <v>185</v>
      </c>
      <c r="E102" s="5" t="s">
        <v>134</v>
      </c>
      <c r="F102" s="6" t="s">
        <v>184</v>
      </c>
      <c r="G102" s="7" t="s">
        <v>151</v>
      </c>
      <c r="H102" s="23" t="n">
        <v>175000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f aca="false">K102+L102+J102+I102+H102</f>
        <v>1750000</v>
      </c>
    </row>
    <row r="103" s="22" customFormat="true" ht="83.25" hidden="false" customHeight="true" outlineLevel="0" collapsed="false">
      <c r="A103" s="22" t="n">
        <v>209</v>
      </c>
      <c r="B103" s="2" t="s">
        <v>36</v>
      </c>
      <c r="C103" s="3" t="s">
        <v>37</v>
      </c>
      <c r="D103" s="4" t="s">
        <v>186</v>
      </c>
      <c r="E103" s="5" t="s">
        <v>134</v>
      </c>
      <c r="F103" s="6" t="s">
        <v>184</v>
      </c>
      <c r="G103" s="7" t="s">
        <v>19</v>
      </c>
      <c r="H103" s="23" t="n">
        <v>740000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f aca="false">K103+L103+J103+I103+H103</f>
        <v>7400000</v>
      </c>
    </row>
    <row r="104" s="22" customFormat="true" ht="83.25" hidden="false" customHeight="true" outlineLevel="0" collapsed="false">
      <c r="A104" s="22" t="n">
        <v>236</v>
      </c>
      <c r="B104" s="2" t="s">
        <v>36</v>
      </c>
      <c r="C104" s="3" t="s">
        <v>37</v>
      </c>
      <c r="D104" s="4" t="s">
        <v>187</v>
      </c>
      <c r="E104" s="5" t="s">
        <v>134</v>
      </c>
      <c r="F104" s="6" t="s">
        <v>184</v>
      </c>
      <c r="G104" s="7" t="s">
        <v>19</v>
      </c>
      <c r="H104" s="23" t="n">
        <v>10000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f aca="false">K104+L104+J104+I104+H104</f>
        <v>100000</v>
      </c>
    </row>
    <row r="105" s="22" customFormat="true" ht="83.25" hidden="false" customHeight="true" outlineLevel="0" collapsed="false">
      <c r="A105" s="22" t="n">
        <v>210</v>
      </c>
      <c r="B105" s="2" t="s">
        <v>36</v>
      </c>
      <c r="C105" s="3" t="s">
        <v>37</v>
      </c>
      <c r="D105" s="4" t="s">
        <v>188</v>
      </c>
      <c r="E105" s="5" t="s">
        <v>134</v>
      </c>
      <c r="F105" s="6" t="s">
        <v>184</v>
      </c>
      <c r="G105" s="7" t="s">
        <v>19</v>
      </c>
      <c r="H105" s="23" t="n">
        <v>100000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f aca="false">K105+L105+J105+I105+H105</f>
        <v>1000000</v>
      </c>
    </row>
    <row r="106" s="22" customFormat="true" ht="83.25" hidden="false" customHeight="true" outlineLevel="0" collapsed="false">
      <c r="A106" s="22" t="n">
        <v>215</v>
      </c>
      <c r="B106" s="2" t="s">
        <v>36</v>
      </c>
      <c r="C106" s="3" t="s">
        <v>37</v>
      </c>
      <c r="D106" s="4" t="s">
        <v>189</v>
      </c>
      <c r="E106" s="5" t="s">
        <v>134</v>
      </c>
      <c r="F106" s="6" t="s">
        <v>184</v>
      </c>
      <c r="G106" s="7" t="s">
        <v>19</v>
      </c>
      <c r="H106" s="23" t="n">
        <v>300000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f aca="false">K106+L106+J106+I106+H106</f>
        <v>3000000</v>
      </c>
    </row>
    <row r="107" s="22" customFormat="true" ht="83.25" hidden="false" customHeight="true" outlineLevel="0" collapsed="false">
      <c r="A107" s="22" t="n">
        <v>218</v>
      </c>
      <c r="B107" s="2" t="s">
        <v>36</v>
      </c>
      <c r="C107" s="3" t="s">
        <v>37</v>
      </c>
      <c r="D107" s="4" t="s">
        <v>190</v>
      </c>
      <c r="E107" s="5" t="s">
        <v>134</v>
      </c>
      <c r="F107" s="6" t="s">
        <v>184</v>
      </c>
      <c r="G107" s="7" t="s">
        <v>19</v>
      </c>
      <c r="H107" s="23" t="n">
        <v>30000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f aca="false">K107+L107+J107+I107+H107</f>
        <v>300000</v>
      </c>
    </row>
    <row r="108" s="22" customFormat="true" ht="83.25" hidden="false" customHeight="true" outlineLevel="0" collapsed="false">
      <c r="A108" s="22" t="n">
        <v>231</v>
      </c>
      <c r="B108" s="2" t="s">
        <v>36</v>
      </c>
      <c r="C108" s="3" t="s">
        <v>37</v>
      </c>
      <c r="D108" s="4" t="s">
        <v>191</v>
      </c>
      <c r="E108" s="5" t="s">
        <v>134</v>
      </c>
      <c r="F108" s="6" t="s">
        <v>184</v>
      </c>
      <c r="G108" s="7" t="s">
        <v>19</v>
      </c>
      <c r="H108" s="23" t="n">
        <v>5000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f aca="false">K108+L108+J108+I108+H108</f>
        <v>50000</v>
      </c>
    </row>
    <row r="109" s="22" customFormat="true" ht="83.25" hidden="false" customHeight="true" outlineLevel="0" collapsed="false">
      <c r="A109" s="22" t="n">
        <v>232</v>
      </c>
      <c r="B109" s="2" t="s">
        <v>36</v>
      </c>
      <c r="C109" s="3" t="s">
        <v>37</v>
      </c>
      <c r="D109" s="4" t="s">
        <v>192</v>
      </c>
      <c r="E109" s="5" t="s">
        <v>134</v>
      </c>
      <c r="F109" s="6" t="s">
        <v>193</v>
      </c>
      <c r="G109" s="7" t="s">
        <v>194</v>
      </c>
      <c r="H109" s="23" t="n">
        <v>9000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f aca="false">K109+L109+J109+I109+H109</f>
        <v>90000</v>
      </c>
    </row>
    <row r="110" s="22" customFormat="true" ht="83.25" hidden="false" customHeight="true" outlineLevel="0" collapsed="false">
      <c r="A110" s="22" t="n">
        <v>240</v>
      </c>
      <c r="B110" s="2" t="s">
        <v>36</v>
      </c>
      <c r="C110" s="3" t="s">
        <v>37</v>
      </c>
      <c r="D110" s="4" t="s">
        <v>195</v>
      </c>
      <c r="E110" s="5" t="s">
        <v>134</v>
      </c>
      <c r="F110" s="6" t="s">
        <v>196</v>
      </c>
      <c r="G110" s="7" t="s">
        <v>19</v>
      </c>
      <c r="H110" s="23" t="n">
        <v>1194384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f aca="false">K110+L110+J110+I110+H110</f>
        <v>1194384</v>
      </c>
    </row>
    <row r="111" s="22" customFormat="true" ht="83.25" hidden="false" customHeight="true" outlineLevel="0" collapsed="false">
      <c r="A111" s="22" t="n">
        <v>221</v>
      </c>
      <c r="B111" s="2" t="s">
        <v>36</v>
      </c>
      <c r="C111" s="3" t="s">
        <v>37</v>
      </c>
      <c r="D111" s="4" t="s">
        <v>197</v>
      </c>
      <c r="E111" s="5" t="s">
        <v>134</v>
      </c>
      <c r="F111" s="6" t="s">
        <v>196</v>
      </c>
      <c r="G111" s="7" t="s">
        <v>19</v>
      </c>
      <c r="H111" s="23" t="n">
        <v>165000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f aca="false">K111+L111+J111+I111+H111</f>
        <v>1650000</v>
      </c>
    </row>
    <row r="112" s="22" customFormat="true" ht="83.25" hidden="false" customHeight="true" outlineLevel="0" collapsed="false">
      <c r="A112" s="22" t="n">
        <v>237</v>
      </c>
      <c r="B112" s="2" t="s">
        <v>36</v>
      </c>
      <c r="C112" s="3" t="s">
        <v>37</v>
      </c>
      <c r="D112" s="4" t="s">
        <v>198</v>
      </c>
      <c r="E112" s="5" t="s">
        <v>134</v>
      </c>
      <c r="F112" s="6" t="s">
        <v>196</v>
      </c>
      <c r="G112" s="7" t="s">
        <v>19</v>
      </c>
      <c r="H112" s="23" t="n">
        <v>7500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f aca="false">K112+L112+J112+I112+H112</f>
        <v>75000</v>
      </c>
    </row>
    <row r="113" s="22" customFormat="true" ht="83.25" hidden="false" customHeight="true" outlineLevel="0" collapsed="false">
      <c r="A113" s="22" t="n">
        <v>228</v>
      </c>
      <c r="B113" s="2" t="s">
        <v>36</v>
      </c>
      <c r="C113" s="3" t="s">
        <v>37</v>
      </c>
      <c r="D113" s="4" t="s">
        <v>199</v>
      </c>
      <c r="E113" s="5" t="s">
        <v>134</v>
      </c>
      <c r="F113" s="6" t="s">
        <v>196</v>
      </c>
      <c r="G113" s="7" t="s">
        <v>200</v>
      </c>
      <c r="H113" s="23" t="n">
        <v>50000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f aca="false">K113+L113+J113+I113+H113</f>
        <v>500000</v>
      </c>
    </row>
    <row r="114" s="22" customFormat="true" ht="83.25" hidden="false" customHeight="true" outlineLevel="0" collapsed="false">
      <c r="A114" s="22" t="n">
        <v>311</v>
      </c>
      <c r="B114" s="2" t="s">
        <v>36</v>
      </c>
      <c r="C114" s="3" t="s">
        <v>37</v>
      </c>
      <c r="D114" s="4" t="s">
        <v>201</v>
      </c>
      <c r="E114" s="5" t="s">
        <v>134</v>
      </c>
      <c r="F114" s="6" t="s">
        <v>196</v>
      </c>
      <c r="G114" s="7" t="s">
        <v>19</v>
      </c>
      <c r="H114" s="23" t="n">
        <v>50000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f aca="false">K114+L114+J114+I114+H114</f>
        <v>500000</v>
      </c>
    </row>
    <row r="115" s="22" customFormat="true" ht="83.25" hidden="false" customHeight="true" outlineLevel="0" collapsed="false">
      <c r="A115" s="22" t="n">
        <v>270</v>
      </c>
      <c r="B115" s="2" t="s">
        <v>36</v>
      </c>
      <c r="C115" s="3" t="s">
        <v>43</v>
      </c>
      <c r="D115" s="4" t="s">
        <v>202</v>
      </c>
      <c r="E115" s="5" t="s">
        <v>134</v>
      </c>
      <c r="F115" s="6" t="s">
        <v>196</v>
      </c>
      <c r="G115" s="7" t="s">
        <v>19</v>
      </c>
      <c r="H115" s="23" t="n">
        <v>15000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f aca="false">K115+L115+J115+I115+H115</f>
        <v>150000</v>
      </c>
    </row>
    <row r="116" s="22" customFormat="true" ht="83.25" hidden="false" customHeight="true" outlineLevel="0" collapsed="false">
      <c r="A116" s="22" t="n">
        <v>469</v>
      </c>
      <c r="B116" s="2" t="s">
        <v>36</v>
      </c>
      <c r="C116" s="3" t="s">
        <v>43</v>
      </c>
      <c r="D116" s="4" t="s">
        <v>203</v>
      </c>
      <c r="E116" s="5" t="s">
        <v>134</v>
      </c>
      <c r="F116" s="6" t="s">
        <v>196</v>
      </c>
      <c r="G116" s="7" t="s">
        <v>19</v>
      </c>
      <c r="H116" s="23" t="n">
        <v>71500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f aca="false">K116+L116+J116+I116+H116</f>
        <v>715000</v>
      </c>
    </row>
    <row r="117" s="22" customFormat="true" ht="83.25" hidden="false" customHeight="true" outlineLevel="0" collapsed="false">
      <c r="A117" s="22" t="n">
        <v>260</v>
      </c>
      <c r="B117" s="2" t="s">
        <v>36</v>
      </c>
      <c r="C117" s="3" t="s">
        <v>45</v>
      </c>
      <c r="D117" s="4" t="s">
        <v>204</v>
      </c>
      <c r="E117" s="5" t="s">
        <v>134</v>
      </c>
      <c r="F117" s="6" t="s">
        <v>205</v>
      </c>
      <c r="G117" s="7" t="s">
        <v>19</v>
      </c>
      <c r="H117" s="23" t="n">
        <v>37200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f aca="false">K117+L117+J117+I117+H117</f>
        <v>372000</v>
      </c>
    </row>
    <row r="118" s="22" customFormat="true" ht="83.25" hidden="false" customHeight="true" outlineLevel="0" collapsed="false">
      <c r="A118" s="22" t="n">
        <v>310</v>
      </c>
      <c r="B118" s="2" t="s">
        <v>36</v>
      </c>
      <c r="C118" s="3" t="s">
        <v>45</v>
      </c>
      <c r="D118" s="4" t="s">
        <v>206</v>
      </c>
      <c r="E118" s="5" t="s">
        <v>134</v>
      </c>
      <c r="F118" s="6" t="s">
        <v>205</v>
      </c>
      <c r="G118" s="7" t="s">
        <v>19</v>
      </c>
      <c r="H118" s="23" t="n">
        <v>150000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f aca="false">K118+L118+J118+I118+H118</f>
        <v>1500000</v>
      </c>
    </row>
    <row r="119" s="22" customFormat="true" ht="83.25" hidden="false" customHeight="true" outlineLevel="0" collapsed="false">
      <c r="A119" s="22" t="n">
        <v>267</v>
      </c>
      <c r="B119" s="2" t="s">
        <v>36</v>
      </c>
      <c r="C119" s="3" t="s">
        <v>45</v>
      </c>
      <c r="D119" s="4" t="s">
        <v>207</v>
      </c>
      <c r="E119" s="5" t="s">
        <v>134</v>
      </c>
      <c r="F119" s="6" t="s">
        <v>205</v>
      </c>
      <c r="G119" s="7" t="s">
        <v>19</v>
      </c>
      <c r="H119" s="23" t="n">
        <v>66774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f aca="false">K119+L119+J119+I119+H119</f>
        <v>667740</v>
      </c>
    </row>
    <row r="120" s="22" customFormat="true" ht="83.25" hidden="false" customHeight="true" outlineLevel="0" collapsed="false">
      <c r="A120" s="22" t="n">
        <v>266</v>
      </c>
      <c r="B120" s="2" t="s">
        <v>36</v>
      </c>
      <c r="C120" s="3" t="s">
        <v>45</v>
      </c>
      <c r="D120" s="4" t="s">
        <v>208</v>
      </c>
      <c r="E120" s="5" t="s">
        <v>134</v>
      </c>
      <c r="F120" s="6" t="s">
        <v>205</v>
      </c>
      <c r="G120" s="7" t="s">
        <v>19</v>
      </c>
      <c r="H120" s="23" t="n">
        <v>794243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f aca="false">K120+L120+J120+I120+H120</f>
        <v>794243</v>
      </c>
    </row>
    <row r="121" s="22" customFormat="true" ht="83.25" hidden="false" customHeight="true" outlineLevel="0" collapsed="false">
      <c r="A121" s="22" t="n">
        <v>258</v>
      </c>
      <c r="B121" s="2" t="s">
        <v>36</v>
      </c>
      <c r="C121" s="3" t="s">
        <v>45</v>
      </c>
      <c r="D121" s="4" t="s">
        <v>209</v>
      </c>
      <c r="E121" s="5" t="s">
        <v>134</v>
      </c>
      <c r="F121" s="6" t="s">
        <v>205</v>
      </c>
      <c r="G121" s="7" t="s">
        <v>19</v>
      </c>
      <c r="H121" s="23" t="n">
        <v>13950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f aca="false">K121+L121+J121+I121+H121</f>
        <v>139500</v>
      </c>
    </row>
    <row r="122" s="22" customFormat="true" ht="83.25" hidden="false" customHeight="true" outlineLevel="0" collapsed="false">
      <c r="A122" s="22" t="n">
        <v>268</v>
      </c>
      <c r="B122" s="2" t="s">
        <v>36</v>
      </c>
      <c r="C122" s="3" t="s">
        <v>45</v>
      </c>
      <c r="D122" s="4" t="s">
        <v>210</v>
      </c>
      <c r="E122" s="5" t="s">
        <v>134</v>
      </c>
      <c r="F122" s="6" t="s">
        <v>205</v>
      </c>
      <c r="G122" s="7" t="s">
        <v>19</v>
      </c>
      <c r="H122" s="23" t="n">
        <v>277619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f aca="false">K122+L122+J122+I122+H122</f>
        <v>277619</v>
      </c>
    </row>
    <row r="123" s="22" customFormat="true" ht="83.25" hidden="false" customHeight="true" outlineLevel="0" collapsed="false">
      <c r="A123" s="22" t="n">
        <v>269</v>
      </c>
      <c r="B123" s="2" t="s">
        <v>36</v>
      </c>
      <c r="C123" s="3" t="s">
        <v>45</v>
      </c>
      <c r="D123" s="4" t="s">
        <v>211</v>
      </c>
      <c r="E123" s="5" t="s">
        <v>134</v>
      </c>
      <c r="F123" s="6" t="s">
        <v>205</v>
      </c>
      <c r="G123" s="7" t="s">
        <v>19</v>
      </c>
      <c r="H123" s="23" t="n">
        <v>172818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f aca="false">K123+L123+J123+I123+H123</f>
        <v>172818</v>
      </c>
    </row>
    <row r="124" s="22" customFormat="true" ht="83.25" hidden="false" customHeight="true" outlineLevel="0" collapsed="false">
      <c r="A124" s="22" t="n">
        <v>262</v>
      </c>
      <c r="B124" s="2" t="s">
        <v>36</v>
      </c>
      <c r="C124" s="3" t="s">
        <v>45</v>
      </c>
      <c r="D124" s="4" t="s">
        <v>212</v>
      </c>
      <c r="E124" s="5" t="s">
        <v>134</v>
      </c>
      <c r="F124" s="6" t="s">
        <v>205</v>
      </c>
      <c r="G124" s="7" t="s">
        <v>19</v>
      </c>
      <c r="H124" s="23" t="n">
        <v>195412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f aca="false">K124+L124+J124+I124+H124</f>
        <v>195412</v>
      </c>
    </row>
    <row r="125" s="22" customFormat="true" ht="83.25" hidden="false" customHeight="true" outlineLevel="0" collapsed="false">
      <c r="A125" s="22" t="n">
        <v>264</v>
      </c>
      <c r="B125" s="2" t="s">
        <v>36</v>
      </c>
      <c r="C125" s="3" t="s">
        <v>45</v>
      </c>
      <c r="D125" s="4" t="s">
        <v>213</v>
      </c>
      <c r="E125" s="5" t="s">
        <v>134</v>
      </c>
      <c r="F125" s="6" t="s">
        <v>205</v>
      </c>
      <c r="G125" s="7" t="s">
        <v>19</v>
      </c>
      <c r="H125" s="23" t="n">
        <v>357233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f aca="false">K125+L125+J125+I125+H125</f>
        <v>357233</v>
      </c>
    </row>
    <row r="126" s="22" customFormat="true" ht="83.25" hidden="false" customHeight="true" outlineLevel="0" collapsed="false">
      <c r="A126" s="22" t="n">
        <v>278</v>
      </c>
      <c r="B126" s="2" t="s">
        <v>36</v>
      </c>
      <c r="C126" s="3" t="s">
        <v>52</v>
      </c>
      <c r="D126" s="4" t="s">
        <v>214</v>
      </c>
      <c r="E126" s="5" t="s">
        <v>134</v>
      </c>
      <c r="F126" s="6" t="s">
        <v>205</v>
      </c>
      <c r="G126" s="7" t="s">
        <v>19</v>
      </c>
      <c r="H126" s="23" t="n">
        <v>74400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f aca="false">K126+L126+J126+I126+H126</f>
        <v>744000</v>
      </c>
    </row>
    <row r="127" s="22" customFormat="true" ht="83.25" hidden="false" customHeight="true" outlineLevel="0" collapsed="false">
      <c r="A127" s="22" t="n">
        <v>273</v>
      </c>
      <c r="B127" s="2" t="s">
        <v>36</v>
      </c>
      <c r="C127" s="3" t="s">
        <v>52</v>
      </c>
      <c r="D127" s="4" t="s">
        <v>215</v>
      </c>
      <c r="E127" s="5" t="s">
        <v>134</v>
      </c>
      <c r="F127" s="6" t="s">
        <v>216</v>
      </c>
      <c r="G127" s="7" t="s">
        <v>217</v>
      </c>
      <c r="H127" s="23" t="n">
        <v>140000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f aca="false">K127+L127+J127+I127+H127</f>
        <v>1400000</v>
      </c>
    </row>
    <row r="128" s="22" customFormat="true" ht="83.25" hidden="false" customHeight="true" outlineLevel="0" collapsed="false">
      <c r="A128" s="22" t="n">
        <v>282</v>
      </c>
      <c r="B128" s="2" t="s">
        <v>36</v>
      </c>
      <c r="C128" s="3" t="s">
        <v>52</v>
      </c>
      <c r="D128" s="4" t="s">
        <v>218</v>
      </c>
      <c r="E128" s="5" t="s">
        <v>134</v>
      </c>
      <c r="F128" s="6" t="s">
        <v>219</v>
      </c>
      <c r="G128" s="7" t="s">
        <v>19</v>
      </c>
      <c r="H128" s="23" t="n">
        <v>232500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f aca="false">K128+L128+J128+I128+H128</f>
        <v>2325000</v>
      </c>
    </row>
    <row r="129" s="22" customFormat="true" ht="83.25" hidden="false" customHeight="true" outlineLevel="0" collapsed="false">
      <c r="A129" s="22" t="n">
        <v>283</v>
      </c>
      <c r="B129" s="2" t="s">
        <v>36</v>
      </c>
      <c r="C129" s="3" t="s">
        <v>52</v>
      </c>
      <c r="D129" s="4" t="s">
        <v>220</v>
      </c>
      <c r="E129" s="5" t="s">
        <v>134</v>
      </c>
      <c r="F129" s="6" t="s">
        <v>219</v>
      </c>
      <c r="G129" s="7" t="s">
        <v>19</v>
      </c>
      <c r="H129" s="23" t="n">
        <v>325500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f aca="false">K129+L129+J129+I129+H129</f>
        <v>3255000</v>
      </c>
    </row>
    <row r="130" s="22" customFormat="true" ht="83.25" hidden="false" customHeight="true" outlineLevel="0" collapsed="false">
      <c r="A130" s="22" t="n">
        <v>274</v>
      </c>
      <c r="B130" s="2" t="s">
        <v>36</v>
      </c>
      <c r="C130" s="3" t="s">
        <v>52</v>
      </c>
      <c r="D130" s="4" t="s">
        <v>221</v>
      </c>
      <c r="E130" s="5" t="s">
        <v>134</v>
      </c>
      <c r="F130" s="6" t="s">
        <v>219</v>
      </c>
      <c r="G130" s="7" t="s">
        <v>19</v>
      </c>
      <c r="H130" s="23" t="n">
        <v>200000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f aca="false">K130+L130+J130+I130+H130</f>
        <v>2000000</v>
      </c>
    </row>
    <row r="131" s="22" customFormat="true" ht="83.25" hidden="false" customHeight="true" outlineLevel="0" collapsed="false">
      <c r="A131" s="22" t="n">
        <v>280</v>
      </c>
      <c r="B131" s="2" t="s">
        <v>36</v>
      </c>
      <c r="C131" s="3" t="s">
        <v>52</v>
      </c>
      <c r="D131" s="4" t="s">
        <v>222</v>
      </c>
      <c r="E131" s="5" t="s">
        <v>134</v>
      </c>
      <c r="F131" s="6" t="s">
        <v>219</v>
      </c>
      <c r="G131" s="7" t="s">
        <v>19</v>
      </c>
      <c r="H131" s="23" t="n">
        <v>29202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f aca="false">K131+L131+J131+I131+H131</f>
        <v>292020</v>
      </c>
    </row>
    <row r="132" s="22" customFormat="true" ht="83.25" hidden="false" customHeight="true" outlineLevel="0" collapsed="false">
      <c r="A132" s="22" t="n">
        <v>277</v>
      </c>
      <c r="B132" s="2" t="s">
        <v>36</v>
      </c>
      <c r="C132" s="3" t="s">
        <v>52</v>
      </c>
      <c r="D132" s="4" t="s">
        <v>223</v>
      </c>
      <c r="E132" s="5" t="s">
        <v>134</v>
      </c>
      <c r="F132" s="6" t="s">
        <v>219</v>
      </c>
      <c r="G132" s="7" t="s">
        <v>19</v>
      </c>
      <c r="H132" s="23" t="n">
        <v>332633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f aca="false">K132+L132+J132+I132+H132</f>
        <v>3326330</v>
      </c>
    </row>
    <row r="133" s="22" customFormat="true" ht="83.25" hidden="false" customHeight="true" outlineLevel="0" collapsed="false">
      <c r="A133" s="22" t="n">
        <v>275</v>
      </c>
      <c r="B133" s="2" t="s">
        <v>36</v>
      </c>
      <c r="C133" s="3" t="s">
        <v>52</v>
      </c>
      <c r="D133" s="4" t="s">
        <v>224</v>
      </c>
      <c r="E133" s="5" t="s">
        <v>134</v>
      </c>
      <c r="F133" s="6" t="s">
        <v>225</v>
      </c>
      <c r="G133" s="7" t="s">
        <v>19</v>
      </c>
      <c r="H133" s="23" t="n">
        <v>55800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f aca="false">K133+L133+J133+I133+H133</f>
        <v>558000</v>
      </c>
    </row>
    <row r="134" s="22" customFormat="true" ht="83.25" hidden="false" customHeight="true" outlineLevel="0" collapsed="false">
      <c r="A134" s="22" t="n">
        <v>271</v>
      </c>
      <c r="B134" s="2" t="s">
        <v>36</v>
      </c>
      <c r="C134" s="3" t="s">
        <v>52</v>
      </c>
      <c r="D134" s="4" t="s">
        <v>226</v>
      </c>
      <c r="E134" s="5" t="s">
        <v>134</v>
      </c>
      <c r="F134" s="6" t="s">
        <v>227</v>
      </c>
      <c r="G134" s="7" t="s">
        <v>19</v>
      </c>
      <c r="H134" s="23" t="n">
        <v>158100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f aca="false">K134+L134+J134+I134+H134</f>
        <v>1581000</v>
      </c>
    </row>
    <row r="135" s="22" customFormat="true" ht="83.25" hidden="false" customHeight="true" outlineLevel="0" collapsed="false">
      <c r="A135" s="22" t="n">
        <v>281</v>
      </c>
      <c r="B135" s="2" t="s">
        <v>36</v>
      </c>
      <c r="C135" s="3" t="s">
        <v>52</v>
      </c>
      <c r="D135" s="4" t="s">
        <v>228</v>
      </c>
      <c r="E135" s="5" t="s">
        <v>134</v>
      </c>
      <c r="F135" s="6" t="s">
        <v>227</v>
      </c>
      <c r="G135" s="7" t="s">
        <v>19</v>
      </c>
      <c r="H135" s="23" t="n">
        <v>74400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f aca="false">K135+L135+J135+I135+H135</f>
        <v>744000</v>
      </c>
    </row>
    <row r="136" s="22" customFormat="true" ht="83.25" hidden="false" customHeight="true" outlineLevel="0" collapsed="false">
      <c r="A136" s="22" t="n">
        <v>287</v>
      </c>
      <c r="B136" s="2" t="s">
        <v>36</v>
      </c>
      <c r="C136" s="3" t="s">
        <v>55</v>
      </c>
      <c r="D136" s="4" t="s">
        <v>229</v>
      </c>
      <c r="E136" s="5" t="s">
        <v>134</v>
      </c>
      <c r="F136" s="6" t="s">
        <v>227</v>
      </c>
      <c r="G136" s="7" t="s">
        <v>19</v>
      </c>
      <c r="H136" s="23" t="n">
        <v>75000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f aca="false">K136+L136+J136+I136+H136</f>
        <v>750000</v>
      </c>
    </row>
    <row r="137" s="22" customFormat="true" ht="83.25" hidden="false" customHeight="true" outlineLevel="0" collapsed="false">
      <c r="A137" s="22" t="n">
        <v>431</v>
      </c>
      <c r="B137" s="2" t="s">
        <v>36</v>
      </c>
      <c r="C137" s="3" t="s">
        <v>55</v>
      </c>
      <c r="D137" s="4" t="s">
        <v>230</v>
      </c>
      <c r="E137" s="5" t="s">
        <v>134</v>
      </c>
      <c r="F137" s="6" t="s">
        <v>227</v>
      </c>
      <c r="G137" s="7" t="s">
        <v>19</v>
      </c>
      <c r="H137" s="23" t="n">
        <v>50000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f aca="false">K137+L137+J137+I137+H137</f>
        <v>500000</v>
      </c>
    </row>
    <row r="138" s="22" customFormat="true" ht="83.25" hidden="false" customHeight="true" outlineLevel="0" collapsed="false">
      <c r="A138" s="22" t="n">
        <v>291</v>
      </c>
      <c r="B138" s="2" t="s">
        <v>36</v>
      </c>
      <c r="C138" s="3" t="s">
        <v>55</v>
      </c>
      <c r="D138" s="4" t="s">
        <v>231</v>
      </c>
      <c r="E138" s="5" t="s">
        <v>134</v>
      </c>
      <c r="F138" s="6" t="s">
        <v>227</v>
      </c>
      <c r="G138" s="7" t="s">
        <v>19</v>
      </c>
      <c r="H138" s="23" t="n">
        <v>189280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f aca="false">K138+L138+J138+I138+H138</f>
        <v>1892800</v>
      </c>
    </row>
    <row r="139" s="22" customFormat="true" ht="83.25" hidden="false" customHeight="true" outlineLevel="0" collapsed="false">
      <c r="A139" s="22" t="n">
        <v>309</v>
      </c>
      <c r="B139" s="2" t="s">
        <v>36</v>
      </c>
      <c r="C139" s="3" t="s">
        <v>55</v>
      </c>
      <c r="D139" s="4" t="s">
        <v>232</v>
      </c>
      <c r="E139" s="5" t="s">
        <v>134</v>
      </c>
      <c r="F139" s="6" t="s">
        <v>233</v>
      </c>
      <c r="G139" s="7" t="s">
        <v>19</v>
      </c>
      <c r="H139" s="23" t="n">
        <v>1080000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f aca="false">K139+L139+J139+I139+H139</f>
        <v>10800000</v>
      </c>
    </row>
    <row r="140" s="22" customFormat="true" ht="83.25" hidden="false" customHeight="true" outlineLevel="0" collapsed="false">
      <c r="A140" s="22" t="n">
        <v>292</v>
      </c>
      <c r="B140" s="2" t="s">
        <v>36</v>
      </c>
      <c r="C140" s="3" t="s">
        <v>55</v>
      </c>
      <c r="D140" s="4" t="s">
        <v>234</v>
      </c>
      <c r="E140" s="5" t="s">
        <v>134</v>
      </c>
      <c r="F140" s="6" t="s">
        <v>235</v>
      </c>
      <c r="G140" s="7" t="s">
        <v>19</v>
      </c>
      <c r="H140" s="23" t="n">
        <v>24552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f aca="false">K140+L140+J140+I140+H140</f>
        <v>245520</v>
      </c>
    </row>
    <row r="141" s="22" customFormat="true" ht="83.25" hidden="false" customHeight="true" outlineLevel="0" collapsed="false">
      <c r="A141" s="22" t="n">
        <v>293</v>
      </c>
      <c r="B141" s="2" t="s">
        <v>36</v>
      </c>
      <c r="C141" s="3" t="s">
        <v>55</v>
      </c>
      <c r="D141" s="4" t="s">
        <v>236</v>
      </c>
      <c r="E141" s="5" t="s">
        <v>134</v>
      </c>
      <c r="F141" s="6" t="s">
        <v>235</v>
      </c>
      <c r="G141" s="7" t="s">
        <v>19</v>
      </c>
      <c r="H141" s="23" t="n">
        <v>16275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f aca="false">K141+L141+J141+I141+H141</f>
        <v>162750</v>
      </c>
    </row>
    <row r="142" s="22" customFormat="true" ht="83.25" hidden="false" customHeight="true" outlineLevel="0" collapsed="false">
      <c r="A142" s="22" t="n">
        <v>290</v>
      </c>
      <c r="B142" s="2" t="s">
        <v>36</v>
      </c>
      <c r="C142" s="3" t="s">
        <v>55</v>
      </c>
      <c r="D142" s="4" t="s">
        <v>237</v>
      </c>
      <c r="E142" s="5" t="s">
        <v>134</v>
      </c>
      <c r="F142" s="6" t="s">
        <v>235</v>
      </c>
      <c r="G142" s="7" t="s">
        <v>19</v>
      </c>
      <c r="H142" s="23" t="n">
        <v>14880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f aca="false">K142+L142+J142+I142+H142</f>
        <v>148800</v>
      </c>
    </row>
    <row r="143" s="22" customFormat="true" ht="83.25" hidden="false" customHeight="true" outlineLevel="0" collapsed="false">
      <c r="A143" s="22" t="n">
        <v>284</v>
      </c>
      <c r="B143" s="2" t="s">
        <v>36</v>
      </c>
      <c r="C143" s="3" t="s">
        <v>55</v>
      </c>
      <c r="D143" s="4" t="s">
        <v>238</v>
      </c>
      <c r="E143" s="5" t="s">
        <v>134</v>
      </c>
      <c r="F143" s="6" t="s">
        <v>235</v>
      </c>
      <c r="G143" s="7" t="s">
        <v>19</v>
      </c>
      <c r="H143" s="23" t="n">
        <v>15000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f aca="false">K143+L143+J143+I143+H143</f>
        <v>150000</v>
      </c>
    </row>
    <row r="144" s="22" customFormat="true" ht="83.25" hidden="false" customHeight="true" outlineLevel="0" collapsed="false">
      <c r="A144" s="22" t="n">
        <v>294</v>
      </c>
      <c r="B144" s="2" t="s">
        <v>36</v>
      </c>
      <c r="C144" s="3" t="s">
        <v>55</v>
      </c>
      <c r="D144" s="4" t="s">
        <v>239</v>
      </c>
      <c r="E144" s="5" t="s">
        <v>134</v>
      </c>
      <c r="F144" s="6" t="s">
        <v>235</v>
      </c>
      <c r="G144" s="7" t="s">
        <v>19</v>
      </c>
      <c r="H144" s="23" t="n">
        <v>9300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f aca="false">K144+L144+J144+I144+H144</f>
        <v>93000</v>
      </c>
    </row>
    <row r="145" s="22" customFormat="true" ht="83.25" hidden="false" customHeight="true" outlineLevel="0" collapsed="false">
      <c r="A145" s="22" t="n">
        <v>289</v>
      </c>
      <c r="B145" s="2" t="s">
        <v>36</v>
      </c>
      <c r="C145" s="3" t="s">
        <v>55</v>
      </c>
      <c r="D145" s="4" t="s">
        <v>240</v>
      </c>
      <c r="E145" s="5" t="s">
        <v>134</v>
      </c>
      <c r="F145" s="6" t="s">
        <v>235</v>
      </c>
      <c r="G145" s="7" t="s">
        <v>19</v>
      </c>
      <c r="H145" s="23" t="n">
        <v>16275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f aca="false">K145+L145+J145+I145+H145</f>
        <v>162750</v>
      </c>
    </row>
    <row r="146" s="22" customFormat="true" ht="83.25" hidden="false" customHeight="true" outlineLevel="0" collapsed="false">
      <c r="A146" s="22" t="n">
        <v>363</v>
      </c>
      <c r="B146" s="2" t="s">
        <v>21</v>
      </c>
      <c r="C146" s="3" t="s">
        <v>22</v>
      </c>
      <c r="D146" s="4" t="s">
        <v>241</v>
      </c>
      <c r="E146" s="5" t="s">
        <v>242</v>
      </c>
      <c r="F146" s="6" t="s">
        <v>243</v>
      </c>
      <c r="G146" s="7" t="s">
        <v>19</v>
      </c>
      <c r="H146" s="23" t="n">
        <v>0</v>
      </c>
      <c r="I146" s="24" t="n">
        <v>0</v>
      </c>
      <c r="J146" s="24" t="n">
        <v>0</v>
      </c>
      <c r="K146" s="24" t="n">
        <v>0</v>
      </c>
      <c r="L146" s="24" t="n">
        <v>5000000</v>
      </c>
      <c r="M146" s="24" t="n">
        <f aca="false">K146+L146+J146+I146+H146</f>
        <v>5000000</v>
      </c>
    </row>
    <row r="147" s="22" customFormat="true" ht="83.25" hidden="false" customHeight="true" outlineLevel="0" collapsed="false">
      <c r="A147" s="22" t="n">
        <v>355</v>
      </c>
      <c r="B147" s="2" t="s">
        <v>21</v>
      </c>
      <c r="C147" s="3" t="s">
        <v>22</v>
      </c>
      <c r="D147" s="4" t="s">
        <v>244</v>
      </c>
      <c r="E147" s="5" t="s">
        <v>242</v>
      </c>
      <c r="F147" s="6" t="s">
        <v>243</v>
      </c>
      <c r="G147" s="7" t="s">
        <v>19</v>
      </c>
      <c r="H147" s="23" t="n">
        <v>200000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f aca="false">K147+L147+J147+I147+H147</f>
        <v>2000000</v>
      </c>
    </row>
    <row r="148" s="22" customFormat="true" ht="83.25" hidden="false" customHeight="true" outlineLevel="0" collapsed="false">
      <c r="A148" s="22" t="n">
        <v>360</v>
      </c>
      <c r="B148" s="2" t="s">
        <v>21</v>
      </c>
      <c r="C148" s="3" t="s">
        <v>22</v>
      </c>
      <c r="D148" s="4" t="s">
        <v>245</v>
      </c>
      <c r="E148" s="5" t="s">
        <v>242</v>
      </c>
      <c r="F148" s="6" t="s">
        <v>243</v>
      </c>
      <c r="G148" s="7" t="s">
        <v>19</v>
      </c>
      <c r="H148" s="23" t="n">
        <v>1500000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f aca="false">K148+L148+J148+I148+H148</f>
        <v>15000000</v>
      </c>
    </row>
    <row r="149" s="22" customFormat="true" ht="83.25" hidden="false" customHeight="true" outlineLevel="0" collapsed="false">
      <c r="A149" s="22" t="n">
        <v>353</v>
      </c>
      <c r="B149" s="2" t="s">
        <v>21</v>
      </c>
      <c r="C149" s="3" t="s">
        <v>246</v>
      </c>
      <c r="D149" s="4" t="s">
        <v>247</v>
      </c>
      <c r="E149" s="5" t="s">
        <v>242</v>
      </c>
      <c r="F149" s="6" t="s">
        <v>243</v>
      </c>
      <c r="G149" s="7" t="s">
        <v>19</v>
      </c>
      <c r="H149" s="23" t="n">
        <v>150000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f aca="false">K149+L149+J149+I149+H149</f>
        <v>1500000</v>
      </c>
    </row>
    <row r="150" s="22" customFormat="true" ht="83.25" hidden="false" customHeight="true" outlineLevel="0" collapsed="false">
      <c r="A150" s="22" t="n">
        <v>358</v>
      </c>
      <c r="B150" s="2" t="s">
        <v>21</v>
      </c>
      <c r="C150" s="3" t="s">
        <v>246</v>
      </c>
      <c r="D150" s="4" t="s">
        <v>248</v>
      </c>
      <c r="E150" s="5" t="s">
        <v>242</v>
      </c>
      <c r="F150" s="6" t="s">
        <v>243</v>
      </c>
      <c r="G150" s="7" t="s">
        <v>249</v>
      </c>
      <c r="H150" s="23" t="n">
        <v>24315985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f aca="false">K150+L150+J150+I150+H150</f>
        <v>24315985</v>
      </c>
    </row>
    <row r="151" s="22" customFormat="true" ht="83.25" hidden="false" customHeight="true" outlineLevel="0" collapsed="false">
      <c r="A151" s="22" t="n">
        <v>573</v>
      </c>
      <c r="B151" s="2" t="s">
        <v>21</v>
      </c>
      <c r="C151" s="3" t="s">
        <v>246</v>
      </c>
      <c r="D151" s="4" t="s">
        <v>250</v>
      </c>
      <c r="E151" s="5" t="s">
        <v>242</v>
      </c>
      <c r="F151" s="6" t="s">
        <v>243</v>
      </c>
      <c r="G151" s="7" t="s">
        <v>19</v>
      </c>
      <c r="H151" s="23" t="n">
        <v>500000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f aca="false">K151+L151+J151+I151+H151</f>
        <v>5000000</v>
      </c>
    </row>
    <row r="152" s="22" customFormat="true" ht="83.25" hidden="false" customHeight="true" outlineLevel="0" collapsed="false">
      <c r="A152" s="22" t="n">
        <v>362</v>
      </c>
      <c r="B152" s="2" t="s">
        <v>21</v>
      </c>
      <c r="C152" s="3" t="s">
        <v>246</v>
      </c>
      <c r="D152" s="4" t="s">
        <v>251</v>
      </c>
      <c r="E152" s="5" t="s">
        <v>242</v>
      </c>
      <c r="F152" s="6" t="s">
        <v>243</v>
      </c>
      <c r="G152" s="7" t="s">
        <v>19</v>
      </c>
      <c r="H152" s="23" t="n">
        <v>3000000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f aca="false">K152+L152+J152+I152+H152</f>
        <v>30000000</v>
      </c>
    </row>
    <row r="153" s="22" customFormat="true" ht="83.25" hidden="false" customHeight="true" outlineLevel="0" collapsed="false">
      <c r="A153" s="22" t="n">
        <v>591</v>
      </c>
      <c r="B153" s="2" t="s">
        <v>21</v>
      </c>
      <c r="C153" s="3" t="s">
        <v>246</v>
      </c>
      <c r="D153" s="4" t="s">
        <v>252</v>
      </c>
      <c r="E153" s="5" t="s">
        <v>242</v>
      </c>
      <c r="F153" s="6" t="s">
        <v>243</v>
      </c>
      <c r="G153" s="7" t="s">
        <v>253</v>
      </c>
      <c r="H153" s="23" t="n">
        <v>0</v>
      </c>
      <c r="I153" s="24" t="n">
        <v>0</v>
      </c>
      <c r="J153" s="24" t="n">
        <v>0</v>
      </c>
      <c r="K153" s="24" t="n">
        <v>0</v>
      </c>
      <c r="L153" s="24" t="n">
        <v>2000000</v>
      </c>
      <c r="M153" s="24" t="n">
        <f aca="false">K153+L153+J153+I153+H153</f>
        <v>2000000</v>
      </c>
    </row>
    <row r="154" s="22" customFormat="true" ht="83.25" hidden="false" customHeight="true" outlineLevel="0" collapsed="false">
      <c r="A154" s="22" t="n">
        <v>36</v>
      </c>
      <c r="B154" s="2" t="s">
        <v>72</v>
      </c>
      <c r="C154" s="3" t="s">
        <v>22</v>
      </c>
      <c r="D154" s="4" t="s">
        <v>254</v>
      </c>
      <c r="E154" s="5" t="s">
        <v>255</v>
      </c>
      <c r="F154" s="6" t="s">
        <v>256</v>
      </c>
      <c r="G154" s="7" t="s">
        <v>257</v>
      </c>
      <c r="H154" s="23" t="n">
        <v>5000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f aca="false">K154+L154+J154+I154+H154</f>
        <v>50000</v>
      </c>
    </row>
    <row r="155" s="22" customFormat="true" ht="83.25" hidden="false" customHeight="true" outlineLevel="0" collapsed="false">
      <c r="A155" s="22" t="n">
        <v>585</v>
      </c>
      <c r="B155" s="2" t="s">
        <v>72</v>
      </c>
      <c r="C155" s="3" t="s">
        <v>258</v>
      </c>
      <c r="D155" s="4" t="s">
        <v>259</v>
      </c>
      <c r="E155" s="5" t="s">
        <v>255</v>
      </c>
      <c r="F155" s="6" t="s">
        <v>256</v>
      </c>
      <c r="G155" s="7" t="s">
        <v>260</v>
      </c>
      <c r="H155" s="23" t="n">
        <v>184000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f aca="false">K155+L155+J155+I155+H155</f>
        <v>1840000</v>
      </c>
    </row>
    <row r="156" s="22" customFormat="true" ht="83.25" hidden="false" customHeight="true" outlineLevel="0" collapsed="false">
      <c r="A156" s="22" t="n">
        <v>509</v>
      </c>
      <c r="B156" s="2" t="s">
        <v>72</v>
      </c>
      <c r="C156" s="3" t="s">
        <v>258</v>
      </c>
      <c r="D156" s="4" t="s">
        <v>261</v>
      </c>
      <c r="E156" s="5" t="s">
        <v>255</v>
      </c>
      <c r="F156" s="6" t="s">
        <v>256</v>
      </c>
      <c r="G156" s="7" t="s">
        <v>262</v>
      </c>
      <c r="H156" s="23" t="n">
        <v>140000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f aca="false">K156+L156+J156+I156+H156</f>
        <v>1400000</v>
      </c>
    </row>
    <row r="157" s="22" customFormat="true" ht="83.25" hidden="false" customHeight="true" outlineLevel="0" collapsed="false">
      <c r="A157" s="22" t="n">
        <v>510</v>
      </c>
      <c r="B157" s="2" t="s">
        <v>72</v>
      </c>
      <c r="C157" s="3" t="s">
        <v>258</v>
      </c>
      <c r="D157" s="4" t="s">
        <v>263</v>
      </c>
      <c r="E157" s="5" t="s">
        <v>255</v>
      </c>
      <c r="F157" s="6" t="s">
        <v>256</v>
      </c>
      <c r="G157" s="7" t="s">
        <v>105</v>
      </c>
      <c r="H157" s="23" t="n">
        <v>130000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f aca="false">K157+L157+J157+I157+H157</f>
        <v>1300000</v>
      </c>
    </row>
    <row r="158" s="22" customFormat="true" ht="83.25" hidden="false" customHeight="true" outlineLevel="0" collapsed="false">
      <c r="A158" s="22" t="n">
        <v>29</v>
      </c>
      <c r="B158" s="2" t="s">
        <v>72</v>
      </c>
      <c r="C158" s="3" t="s">
        <v>258</v>
      </c>
      <c r="D158" s="4" t="s">
        <v>264</v>
      </c>
      <c r="E158" s="5" t="s">
        <v>255</v>
      </c>
      <c r="F158" s="6" t="s">
        <v>256</v>
      </c>
      <c r="G158" s="7" t="s">
        <v>19</v>
      </c>
      <c r="H158" s="23" t="n">
        <v>60000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f aca="false">K158+L158+J158+I158+H158</f>
        <v>600000</v>
      </c>
    </row>
    <row r="159" s="22" customFormat="true" ht="83.25" hidden="false" customHeight="true" outlineLevel="0" collapsed="false">
      <c r="A159" s="22" t="n">
        <v>512</v>
      </c>
      <c r="B159" s="2" t="s">
        <v>72</v>
      </c>
      <c r="C159" s="3" t="s">
        <v>258</v>
      </c>
      <c r="D159" s="4" t="s">
        <v>265</v>
      </c>
      <c r="E159" s="5" t="s">
        <v>255</v>
      </c>
      <c r="F159" s="6" t="s">
        <v>256</v>
      </c>
      <c r="G159" s="7" t="s">
        <v>19</v>
      </c>
      <c r="H159" s="23" t="n">
        <v>100000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f aca="false">K159+L159+J159+I159+H159</f>
        <v>1000000</v>
      </c>
    </row>
    <row r="160" s="22" customFormat="true" ht="83.25" hidden="false" customHeight="true" outlineLevel="0" collapsed="false">
      <c r="A160" s="22" t="n">
        <v>28</v>
      </c>
      <c r="B160" s="2" t="s">
        <v>72</v>
      </c>
      <c r="C160" s="3" t="s">
        <v>258</v>
      </c>
      <c r="D160" s="4" t="s">
        <v>266</v>
      </c>
      <c r="E160" s="5" t="s">
        <v>255</v>
      </c>
      <c r="F160" s="6" t="s">
        <v>256</v>
      </c>
      <c r="G160" s="7" t="s">
        <v>267</v>
      </c>
      <c r="H160" s="23" t="n">
        <v>25000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f aca="false">K160+L160+J160+I160+H160</f>
        <v>250000</v>
      </c>
    </row>
    <row r="161" s="22" customFormat="true" ht="83.25" hidden="false" customHeight="true" outlineLevel="0" collapsed="false">
      <c r="A161" s="22" t="n">
        <v>26</v>
      </c>
      <c r="B161" s="2" t="s">
        <v>72</v>
      </c>
      <c r="C161" s="3" t="s">
        <v>258</v>
      </c>
      <c r="D161" s="4" t="s">
        <v>268</v>
      </c>
      <c r="E161" s="5" t="s">
        <v>255</v>
      </c>
      <c r="F161" s="6" t="s">
        <v>256</v>
      </c>
      <c r="G161" s="7" t="s">
        <v>267</v>
      </c>
      <c r="H161" s="23" t="n">
        <v>210000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f aca="false">K161+L161+J161+I161+H161</f>
        <v>2100000</v>
      </c>
    </row>
    <row r="162" s="22" customFormat="true" ht="83.25" hidden="false" customHeight="true" outlineLevel="0" collapsed="false">
      <c r="A162" s="22" t="n">
        <v>22</v>
      </c>
      <c r="B162" s="2" t="s">
        <v>72</v>
      </c>
      <c r="C162" s="3" t="s">
        <v>258</v>
      </c>
      <c r="D162" s="4" t="s">
        <v>269</v>
      </c>
      <c r="E162" s="5" t="s">
        <v>255</v>
      </c>
      <c r="F162" s="6" t="s">
        <v>256</v>
      </c>
      <c r="G162" s="7" t="s">
        <v>19</v>
      </c>
      <c r="H162" s="23" t="n">
        <v>70000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f aca="false">K162+L162+J162+I162+H162</f>
        <v>700000</v>
      </c>
    </row>
    <row r="163" s="22" customFormat="true" ht="83.25" hidden="false" customHeight="true" outlineLevel="0" collapsed="false">
      <c r="A163" s="22" t="n">
        <v>18</v>
      </c>
      <c r="B163" s="2" t="s">
        <v>72</v>
      </c>
      <c r="C163" s="3" t="s">
        <v>258</v>
      </c>
      <c r="D163" s="4" t="s">
        <v>270</v>
      </c>
      <c r="E163" s="5" t="s">
        <v>255</v>
      </c>
      <c r="F163" s="6" t="s">
        <v>256</v>
      </c>
      <c r="G163" s="7" t="s">
        <v>111</v>
      </c>
      <c r="H163" s="23" t="n">
        <v>4500000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f aca="false">K163+L163+J163+I163+H163</f>
        <v>45000000</v>
      </c>
    </row>
    <row r="164" s="22" customFormat="true" ht="83.25" hidden="false" customHeight="true" outlineLevel="0" collapsed="false">
      <c r="A164" s="22" t="n">
        <v>30</v>
      </c>
      <c r="B164" s="2" t="s">
        <v>72</v>
      </c>
      <c r="C164" s="3" t="s">
        <v>258</v>
      </c>
      <c r="D164" s="4" t="s">
        <v>271</v>
      </c>
      <c r="E164" s="5" t="s">
        <v>255</v>
      </c>
      <c r="F164" s="6" t="s">
        <v>256</v>
      </c>
      <c r="G164" s="7" t="s">
        <v>40</v>
      </c>
      <c r="H164" s="23" t="n">
        <v>190000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f aca="false">K164+L164+J164+I164+H164</f>
        <v>1900000</v>
      </c>
    </row>
    <row r="165" s="22" customFormat="true" ht="83.25" hidden="false" customHeight="true" outlineLevel="0" collapsed="false">
      <c r="A165" s="22" t="n">
        <v>513</v>
      </c>
      <c r="B165" s="2" t="s">
        <v>72</v>
      </c>
      <c r="C165" s="3" t="s">
        <v>258</v>
      </c>
      <c r="D165" s="4" t="s">
        <v>272</v>
      </c>
      <c r="E165" s="5" t="s">
        <v>255</v>
      </c>
      <c r="F165" s="6" t="s">
        <v>256</v>
      </c>
      <c r="G165" s="7" t="s">
        <v>151</v>
      </c>
      <c r="H165" s="23" t="n">
        <v>20000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f aca="false">K165+L165+J165+I165+H165</f>
        <v>200000</v>
      </c>
    </row>
    <row r="166" s="22" customFormat="true" ht="83.25" hidden="false" customHeight="true" outlineLevel="0" collapsed="false">
      <c r="A166" s="22" t="n">
        <v>21</v>
      </c>
      <c r="B166" s="2" t="s">
        <v>72</v>
      </c>
      <c r="C166" s="3" t="s">
        <v>258</v>
      </c>
      <c r="D166" s="4" t="s">
        <v>273</v>
      </c>
      <c r="E166" s="5" t="s">
        <v>255</v>
      </c>
      <c r="F166" s="6" t="s">
        <v>274</v>
      </c>
      <c r="G166" s="7" t="s">
        <v>262</v>
      </c>
      <c r="H166" s="23" t="n">
        <v>69000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f aca="false">K166+L166+J166+I166+H166</f>
        <v>690000</v>
      </c>
    </row>
    <row r="167" s="22" customFormat="true" ht="83.25" hidden="false" customHeight="true" outlineLevel="0" collapsed="false">
      <c r="A167" s="22" t="n">
        <v>514</v>
      </c>
      <c r="B167" s="2" t="s">
        <v>72</v>
      </c>
      <c r="C167" s="3" t="s">
        <v>258</v>
      </c>
      <c r="D167" s="4" t="s">
        <v>275</v>
      </c>
      <c r="E167" s="5" t="s">
        <v>255</v>
      </c>
      <c r="F167" s="6" t="s">
        <v>274</v>
      </c>
      <c r="G167" s="7" t="s">
        <v>40</v>
      </c>
      <c r="H167" s="23" t="n">
        <v>100000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f aca="false">K167+L167+J167+I167+H167</f>
        <v>1000000</v>
      </c>
    </row>
    <row r="168" s="22" customFormat="true" ht="83.25" hidden="false" customHeight="true" outlineLevel="0" collapsed="false">
      <c r="A168" s="22" t="n">
        <v>516</v>
      </c>
      <c r="B168" s="2" t="s">
        <v>72</v>
      </c>
      <c r="C168" s="3" t="s">
        <v>258</v>
      </c>
      <c r="D168" s="4" t="s">
        <v>276</v>
      </c>
      <c r="E168" s="5" t="s">
        <v>255</v>
      </c>
      <c r="F168" s="6" t="s">
        <v>274</v>
      </c>
      <c r="G168" s="7" t="s">
        <v>129</v>
      </c>
      <c r="H168" s="23" t="n">
        <v>600000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f aca="false">K168+L168+J168+I168+H168</f>
        <v>6000000</v>
      </c>
    </row>
    <row r="169" s="22" customFormat="true" ht="83.25" hidden="false" customHeight="true" outlineLevel="0" collapsed="false">
      <c r="A169" s="22" t="n">
        <v>33</v>
      </c>
      <c r="B169" s="2" t="s">
        <v>72</v>
      </c>
      <c r="C169" s="3" t="s">
        <v>258</v>
      </c>
      <c r="D169" s="4" t="s">
        <v>132</v>
      </c>
      <c r="E169" s="5" t="s">
        <v>255</v>
      </c>
      <c r="F169" s="6" t="s">
        <v>274</v>
      </c>
      <c r="G169" s="7" t="s">
        <v>19</v>
      </c>
      <c r="H169" s="23" t="n">
        <v>50000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f aca="false">K169+L169+J169+I169+H169</f>
        <v>500000</v>
      </c>
    </row>
    <row r="170" s="22" customFormat="true" ht="83.25" hidden="false" customHeight="true" outlineLevel="0" collapsed="false">
      <c r="A170" s="22" t="n">
        <v>23</v>
      </c>
      <c r="B170" s="2" t="s">
        <v>72</v>
      </c>
      <c r="C170" s="3" t="s">
        <v>258</v>
      </c>
      <c r="D170" s="4" t="s">
        <v>277</v>
      </c>
      <c r="E170" s="5" t="s">
        <v>255</v>
      </c>
      <c r="F170" s="6" t="s">
        <v>274</v>
      </c>
      <c r="G170" s="7" t="s">
        <v>278</v>
      </c>
      <c r="H170" s="23" t="n">
        <v>400000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f aca="false">K170+L170+J170+I170+H170</f>
        <v>4000000</v>
      </c>
    </row>
    <row r="171" s="22" customFormat="true" ht="83.25" hidden="false" customHeight="true" outlineLevel="0" collapsed="false">
      <c r="A171" s="22" t="n">
        <v>413</v>
      </c>
      <c r="B171" s="2" t="s">
        <v>72</v>
      </c>
      <c r="C171" s="3" t="s">
        <v>279</v>
      </c>
      <c r="D171" s="4" t="s">
        <v>280</v>
      </c>
      <c r="E171" s="5" t="s">
        <v>281</v>
      </c>
      <c r="F171" s="6" t="s">
        <v>282</v>
      </c>
      <c r="G171" s="7" t="s">
        <v>107</v>
      </c>
      <c r="H171" s="23" t="n">
        <v>50000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f aca="false">K171+L171+J171+I171+H171</f>
        <v>500000</v>
      </c>
    </row>
    <row r="172" s="22" customFormat="true" ht="83.25" hidden="false" customHeight="true" outlineLevel="0" collapsed="false">
      <c r="A172" s="22" t="n">
        <v>144</v>
      </c>
      <c r="B172" s="2" t="s">
        <v>72</v>
      </c>
      <c r="C172" s="3" t="s">
        <v>279</v>
      </c>
      <c r="D172" s="4" t="s">
        <v>283</v>
      </c>
      <c r="E172" s="5" t="s">
        <v>281</v>
      </c>
      <c r="F172" s="6" t="s">
        <v>282</v>
      </c>
      <c r="G172" s="7" t="s">
        <v>82</v>
      </c>
      <c r="H172" s="23" t="n">
        <v>300000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f aca="false">K172+L172+J172+I172+H172</f>
        <v>3000000</v>
      </c>
    </row>
    <row r="173" s="22" customFormat="true" ht="83.25" hidden="false" customHeight="true" outlineLevel="0" collapsed="false">
      <c r="A173" s="22" t="n">
        <v>146</v>
      </c>
      <c r="B173" s="2" t="s">
        <v>72</v>
      </c>
      <c r="C173" s="3" t="s">
        <v>279</v>
      </c>
      <c r="D173" s="4" t="s">
        <v>284</v>
      </c>
      <c r="E173" s="5" t="s">
        <v>281</v>
      </c>
      <c r="F173" s="6" t="s">
        <v>282</v>
      </c>
      <c r="G173" s="7" t="s">
        <v>40</v>
      </c>
      <c r="H173" s="23" t="n">
        <v>6900000</v>
      </c>
      <c r="I173" s="24" t="n">
        <v>0</v>
      </c>
      <c r="J173" s="24" t="n">
        <v>7000000</v>
      </c>
      <c r="K173" s="24" t="n">
        <v>0</v>
      </c>
      <c r="L173" s="24" t="n">
        <v>0</v>
      </c>
      <c r="M173" s="24" t="n">
        <f aca="false">K173+L173+J173+I173+H173</f>
        <v>13900000</v>
      </c>
    </row>
    <row r="174" s="22" customFormat="true" ht="83.25" hidden="false" customHeight="true" outlineLevel="0" collapsed="false">
      <c r="A174" s="22" t="n">
        <v>412</v>
      </c>
      <c r="B174" s="2" t="s">
        <v>72</v>
      </c>
      <c r="C174" s="3" t="s">
        <v>279</v>
      </c>
      <c r="D174" s="4" t="s">
        <v>285</v>
      </c>
      <c r="E174" s="5" t="s">
        <v>281</v>
      </c>
      <c r="F174" s="6" t="s">
        <v>282</v>
      </c>
      <c r="G174" s="7" t="s">
        <v>286</v>
      </c>
      <c r="H174" s="23" t="n">
        <v>30000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f aca="false">K174+L174+J174+I174+H174</f>
        <v>300000</v>
      </c>
    </row>
    <row r="175" s="22" customFormat="true" ht="83.25" hidden="false" customHeight="true" outlineLevel="0" collapsed="false">
      <c r="A175" s="22" t="n">
        <v>148</v>
      </c>
      <c r="B175" s="2" t="s">
        <v>72</v>
      </c>
      <c r="C175" s="3" t="s">
        <v>279</v>
      </c>
      <c r="D175" s="4" t="s">
        <v>287</v>
      </c>
      <c r="E175" s="5" t="s">
        <v>281</v>
      </c>
      <c r="F175" s="6" t="s">
        <v>282</v>
      </c>
      <c r="G175" s="7" t="s">
        <v>288</v>
      </c>
      <c r="H175" s="23" t="n">
        <v>100000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f aca="false">K175+L175+J175+I175+H175</f>
        <v>1000000</v>
      </c>
    </row>
    <row r="176" s="22" customFormat="true" ht="83.25" hidden="false" customHeight="true" outlineLevel="0" collapsed="false">
      <c r="A176" s="22" t="n">
        <v>507</v>
      </c>
      <c r="B176" s="2" t="s">
        <v>72</v>
      </c>
      <c r="C176" s="3" t="s">
        <v>279</v>
      </c>
      <c r="D176" s="4" t="s">
        <v>289</v>
      </c>
      <c r="E176" s="5" t="s">
        <v>281</v>
      </c>
      <c r="F176" s="6" t="s">
        <v>282</v>
      </c>
      <c r="G176" s="7" t="s">
        <v>290</v>
      </c>
      <c r="H176" s="23" t="n">
        <v>40925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f aca="false">K176+L176+J176+I176+H176</f>
        <v>409250</v>
      </c>
    </row>
    <row r="177" s="22" customFormat="true" ht="83.25" hidden="false" customHeight="true" outlineLevel="0" collapsed="false">
      <c r="A177" s="22" t="n">
        <v>154</v>
      </c>
      <c r="B177" s="2" t="s">
        <v>72</v>
      </c>
      <c r="C177" s="3" t="s">
        <v>279</v>
      </c>
      <c r="D177" s="4" t="s">
        <v>291</v>
      </c>
      <c r="E177" s="5" t="s">
        <v>281</v>
      </c>
      <c r="F177" s="6" t="s">
        <v>282</v>
      </c>
      <c r="G177" s="7" t="s">
        <v>290</v>
      </c>
      <c r="H177" s="23" t="n">
        <v>90000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f aca="false">K177+L177+J177+I177+H177</f>
        <v>900000</v>
      </c>
    </row>
    <row r="178" s="22" customFormat="true" ht="83.25" hidden="false" customHeight="true" outlineLevel="0" collapsed="false">
      <c r="A178" s="22" t="n">
        <v>411</v>
      </c>
      <c r="B178" s="2" t="s">
        <v>72</v>
      </c>
      <c r="C178" s="3" t="s">
        <v>279</v>
      </c>
      <c r="D178" s="4" t="s">
        <v>292</v>
      </c>
      <c r="E178" s="5" t="s">
        <v>281</v>
      </c>
      <c r="F178" s="6" t="s">
        <v>282</v>
      </c>
      <c r="G178" s="7" t="s">
        <v>293</v>
      </c>
      <c r="H178" s="23" t="n">
        <v>30000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f aca="false">K178+L178+J178+I178+H178</f>
        <v>300000</v>
      </c>
    </row>
    <row r="179" s="22" customFormat="true" ht="83.25" hidden="false" customHeight="true" outlineLevel="0" collapsed="false">
      <c r="A179" s="22" t="n">
        <v>488</v>
      </c>
      <c r="B179" s="2" t="s">
        <v>72</v>
      </c>
      <c r="C179" s="3" t="s">
        <v>279</v>
      </c>
      <c r="D179" s="4" t="s">
        <v>294</v>
      </c>
      <c r="E179" s="5" t="s">
        <v>281</v>
      </c>
      <c r="F179" s="6" t="s">
        <v>282</v>
      </c>
      <c r="G179" s="7" t="s">
        <v>286</v>
      </c>
      <c r="H179" s="23" t="n">
        <v>1000000</v>
      </c>
      <c r="I179" s="24" t="n">
        <v>0</v>
      </c>
      <c r="J179" s="24" t="n">
        <v>100000</v>
      </c>
      <c r="K179" s="24" t="n">
        <v>0</v>
      </c>
      <c r="L179" s="24" t="n">
        <v>0</v>
      </c>
      <c r="M179" s="24" t="n">
        <f aca="false">K179+L179+J179+I179+H179</f>
        <v>1100000</v>
      </c>
    </row>
    <row r="180" s="22" customFormat="true" ht="83.25" hidden="false" customHeight="true" outlineLevel="0" collapsed="false">
      <c r="A180" s="22" t="n">
        <v>166</v>
      </c>
      <c r="B180" s="2" t="s">
        <v>72</v>
      </c>
      <c r="C180" s="3" t="s">
        <v>279</v>
      </c>
      <c r="D180" s="4" t="s">
        <v>295</v>
      </c>
      <c r="E180" s="5" t="s">
        <v>281</v>
      </c>
      <c r="F180" s="6" t="s">
        <v>282</v>
      </c>
      <c r="G180" s="7" t="s">
        <v>267</v>
      </c>
      <c r="H180" s="23" t="n">
        <v>100000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f aca="false">K180+L180+J180+I180+H180</f>
        <v>1000000</v>
      </c>
    </row>
    <row r="181" s="22" customFormat="true" ht="83.25" hidden="false" customHeight="true" outlineLevel="0" collapsed="false">
      <c r="A181" s="22" t="n">
        <v>167</v>
      </c>
      <c r="B181" s="2" t="s">
        <v>72</v>
      </c>
      <c r="C181" s="3" t="s">
        <v>279</v>
      </c>
      <c r="D181" s="4" t="s">
        <v>296</v>
      </c>
      <c r="E181" s="5" t="s">
        <v>281</v>
      </c>
      <c r="F181" s="6" t="s">
        <v>282</v>
      </c>
      <c r="G181" s="7" t="s">
        <v>142</v>
      </c>
      <c r="H181" s="23" t="n">
        <v>70000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f aca="false">K181+L181+J181+I181+H181</f>
        <v>700000</v>
      </c>
    </row>
    <row r="182" s="22" customFormat="true" ht="83.25" hidden="false" customHeight="true" outlineLevel="0" collapsed="false">
      <c r="A182" s="22" t="n">
        <v>169</v>
      </c>
      <c r="B182" s="2" t="s">
        <v>72</v>
      </c>
      <c r="C182" s="3" t="s">
        <v>279</v>
      </c>
      <c r="D182" s="4" t="s">
        <v>297</v>
      </c>
      <c r="E182" s="5" t="s">
        <v>281</v>
      </c>
      <c r="F182" s="6" t="s">
        <v>282</v>
      </c>
      <c r="G182" s="7" t="s">
        <v>111</v>
      </c>
      <c r="H182" s="23" t="n">
        <v>150000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f aca="false">K182+L182+J182+I182+H182</f>
        <v>1500000</v>
      </c>
    </row>
    <row r="183" s="22" customFormat="true" ht="83.25" hidden="false" customHeight="true" outlineLevel="0" collapsed="false">
      <c r="A183" s="22" t="n">
        <v>410</v>
      </c>
      <c r="B183" s="2" t="s">
        <v>72</v>
      </c>
      <c r="C183" s="3" t="s">
        <v>279</v>
      </c>
      <c r="D183" s="4" t="s">
        <v>298</v>
      </c>
      <c r="E183" s="5" t="s">
        <v>281</v>
      </c>
      <c r="F183" s="6" t="s">
        <v>282</v>
      </c>
      <c r="G183" s="7" t="s">
        <v>127</v>
      </c>
      <c r="H183" s="23" t="n">
        <v>470000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f aca="false">K183+L183+J183+I183+H183</f>
        <v>4700000</v>
      </c>
    </row>
    <row r="184" s="22" customFormat="true" ht="83.25" hidden="false" customHeight="true" outlineLevel="0" collapsed="false">
      <c r="A184" s="22" t="n">
        <v>170</v>
      </c>
      <c r="B184" s="2" t="s">
        <v>72</v>
      </c>
      <c r="C184" s="3" t="s">
        <v>279</v>
      </c>
      <c r="D184" s="4" t="s">
        <v>299</v>
      </c>
      <c r="E184" s="5" t="s">
        <v>281</v>
      </c>
      <c r="F184" s="6" t="s">
        <v>300</v>
      </c>
      <c r="G184" s="7" t="s">
        <v>127</v>
      </c>
      <c r="H184" s="23" t="n">
        <v>100000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f aca="false">K184+L184+J184+I184+H184</f>
        <v>1000000</v>
      </c>
    </row>
    <row r="185" s="22" customFormat="true" ht="83.25" hidden="false" customHeight="true" outlineLevel="0" collapsed="false">
      <c r="A185" s="22" t="n">
        <v>174</v>
      </c>
      <c r="B185" s="2" t="s">
        <v>72</v>
      </c>
      <c r="C185" s="3" t="s">
        <v>279</v>
      </c>
      <c r="D185" s="4" t="s">
        <v>132</v>
      </c>
      <c r="E185" s="5" t="s">
        <v>281</v>
      </c>
      <c r="F185" s="6" t="s">
        <v>300</v>
      </c>
      <c r="G185" s="7" t="s">
        <v>19</v>
      </c>
      <c r="H185" s="23" t="n">
        <v>5000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f aca="false">K185+L185+J185+I185+H185</f>
        <v>50000</v>
      </c>
    </row>
    <row r="186" s="22" customFormat="true" ht="83.25" hidden="false" customHeight="true" outlineLevel="0" collapsed="false">
      <c r="A186" s="22" t="n">
        <v>173</v>
      </c>
      <c r="B186" s="2" t="s">
        <v>72</v>
      </c>
      <c r="C186" s="3" t="s">
        <v>279</v>
      </c>
      <c r="D186" s="4" t="s">
        <v>301</v>
      </c>
      <c r="E186" s="5" t="s">
        <v>281</v>
      </c>
      <c r="F186" s="6" t="s">
        <v>300</v>
      </c>
      <c r="G186" s="7" t="s">
        <v>278</v>
      </c>
      <c r="H186" s="23" t="n">
        <v>450000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f aca="false">K186+L186+J186+I186+H186</f>
        <v>4500000</v>
      </c>
    </row>
    <row r="187" s="22" customFormat="true" ht="83.25" hidden="false" customHeight="true" outlineLevel="0" collapsed="false">
      <c r="A187" s="22" t="n">
        <v>175</v>
      </c>
      <c r="B187" s="2" t="s">
        <v>72</v>
      </c>
      <c r="C187" s="3" t="s">
        <v>279</v>
      </c>
      <c r="D187" s="4" t="s">
        <v>302</v>
      </c>
      <c r="E187" s="5" t="s">
        <v>281</v>
      </c>
      <c r="F187" s="6" t="s">
        <v>300</v>
      </c>
      <c r="G187" s="7" t="s">
        <v>111</v>
      </c>
      <c r="H187" s="23" t="n">
        <v>12500000</v>
      </c>
      <c r="I187" s="24" t="n">
        <v>0</v>
      </c>
      <c r="J187" s="24" t="n">
        <v>2000000</v>
      </c>
      <c r="K187" s="24" t="n">
        <v>0</v>
      </c>
      <c r="L187" s="24" t="n">
        <v>0</v>
      </c>
      <c r="M187" s="24" t="n">
        <f aca="false">K187+L187+J187+I187+H187</f>
        <v>14500000</v>
      </c>
    </row>
    <row r="188" s="22" customFormat="true" ht="83.25" hidden="false" customHeight="true" outlineLevel="0" collapsed="false">
      <c r="A188" s="22" t="n">
        <v>572</v>
      </c>
      <c r="B188" s="2" t="s">
        <v>72</v>
      </c>
      <c r="C188" s="3" t="s">
        <v>303</v>
      </c>
      <c r="D188" s="4" t="s">
        <v>304</v>
      </c>
      <c r="E188" s="5" t="s">
        <v>281</v>
      </c>
      <c r="F188" s="6" t="s">
        <v>300</v>
      </c>
      <c r="G188" s="7" t="s">
        <v>111</v>
      </c>
      <c r="H188" s="23" t="n">
        <v>270000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f aca="false">K188+L188+J188+I188+H188</f>
        <v>2700000</v>
      </c>
    </row>
    <row r="189" s="22" customFormat="true" ht="83.25" hidden="false" customHeight="true" outlineLevel="0" collapsed="false">
      <c r="A189" s="22" t="n">
        <v>106</v>
      </c>
      <c r="B189" s="2" t="s">
        <v>72</v>
      </c>
      <c r="C189" s="3" t="s">
        <v>303</v>
      </c>
      <c r="D189" s="4" t="s">
        <v>305</v>
      </c>
      <c r="E189" s="5" t="s">
        <v>281</v>
      </c>
      <c r="F189" s="6" t="s">
        <v>300</v>
      </c>
      <c r="G189" s="7" t="s">
        <v>306</v>
      </c>
      <c r="H189" s="23" t="n">
        <v>10000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f aca="false">K189+L189+J189+I189+H189</f>
        <v>100000</v>
      </c>
    </row>
    <row r="190" s="22" customFormat="true" ht="83.25" hidden="false" customHeight="true" outlineLevel="0" collapsed="false">
      <c r="A190" s="22" t="n">
        <v>109</v>
      </c>
      <c r="B190" s="2" t="s">
        <v>72</v>
      </c>
      <c r="C190" s="3" t="s">
        <v>303</v>
      </c>
      <c r="D190" s="4" t="s">
        <v>307</v>
      </c>
      <c r="E190" s="5" t="s">
        <v>281</v>
      </c>
      <c r="F190" s="6" t="s">
        <v>300</v>
      </c>
      <c r="G190" s="7" t="s">
        <v>306</v>
      </c>
      <c r="H190" s="23" t="n">
        <v>25000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f aca="false">K190+L190+J190+I190+H190</f>
        <v>250000</v>
      </c>
    </row>
    <row r="191" s="22" customFormat="true" ht="83.25" hidden="false" customHeight="true" outlineLevel="0" collapsed="false">
      <c r="A191" s="22" t="n">
        <v>110</v>
      </c>
      <c r="B191" s="2" t="s">
        <v>72</v>
      </c>
      <c r="C191" s="3" t="s">
        <v>303</v>
      </c>
      <c r="D191" s="4" t="s">
        <v>308</v>
      </c>
      <c r="E191" s="5" t="s">
        <v>281</v>
      </c>
      <c r="F191" s="6" t="s">
        <v>300</v>
      </c>
      <c r="G191" s="7" t="s">
        <v>306</v>
      </c>
      <c r="H191" s="23" t="n">
        <v>75000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f aca="false">K191+L191+J191+I191+H191</f>
        <v>750000</v>
      </c>
    </row>
    <row r="192" s="22" customFormat="true" ht="83.25" hidden="false" customHeight="true" outlineLevel="0" collapsed="false">
      <c r="A192" s="22" t="n">
        <v>113</v>
      </c>
      <c r="B192" s="2" t="s">
        <v>72</v>
      </c>
      <c r="C192" s="3" t="s">
        <v>303</v>
      </c>
      <c r="D192" s="4" t="s">
        <v>309</v>
      </c>
      <c r="E192" s="5" t="s">
        <v>281</v>
      </c>
      <c r="F192" s="6" t="s">
        <v>300</v>
      </c>
      <c r="G192" s="7" t="s">
        <v>306</v>
      </c>
      <c r="H192" s="23" t="n">
        <v>1000000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f aca="false">K192+L192+J192+I192+H192</f>
        <v>10000000</v>
      </c>
    </row>
    <row r="193" s="22" customFormat="true" ht="83.25" hidden="false" customHeight="true" outlineLevel="0" collapsed="false">
      <c r="A193" s="22" t="n">
        <v>531</v>
      </c>
      <c r="B193" s="2" t="s">
        <v>72</v>
      </c>
      <c r="C193" s="3" t="s">
        <v>303</v>
      </c>
      <c r="D193" s="4" t="s">
        <v>310</v>
      </c>
      <c r="E193" s="5" t="s">
        <v>281</v>
      </c>
      <c r="F193" s="6" t="s">
        <v>300</v>
      </c>
      <c r="G193" s="7" t="s">
        <v>306</v>
      </c>
      <c r="H193" s="23" t="n">
        <v>100000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f aca="false">K193+L193+J193+I193+H193</f>
        <v>1000000</v>
      </c>
    </row>
    <row r="194" s="22" customFormat="true" ht="83.25" hidden="false" customHeight="true" outlineLevel="0" collapsed="false">
      <c r="A194" s="22" t="n">
        <v>117</v>
      </c>
      <c r="B194" s="2" t="s">
        <v>72</v>
      </c>
      <c r="C194" s="3" t="s">
        <v>303</v>
      </c>
      <c r="D194" s="4" t="s">
        <v>311</v>
      </c>
      <c r="E194" s="5" t="s">
        <v>281</v>
      </c>
      <c r="F194" s="6" t="s">
        <v>300</v>
      </c>
      <c r="G194" s="7" t="s">
        <v>40</v>
      </c>
      <c r="H194" s="23" t="n">
        <v>30000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f aca="false">K194+L194+J194+I194+H194</f>
        <v>300000</v>
      </c>
    </row>
    <row r="195" s="22" customFormat="true" ht="83.25" hidden="false" customHeight="true" outlineLevel="0" collapsed="false">
      <c r="A195" s="22" t="n">
        <v>500</v>
      </c>
      <c r="B195" s="2" t="s">
        <v>72</v>
      </c>
      <c r="C195" s="3" t="s">
        <v>303</v>
      </c>
      <c r="D195" s="4" t="s">
        <v>312</v>
      </c>
      <c r="E195" s="5" t="s">
        <v>281</v>
      </c>
      <c r="F195" s="6" t="s">
        <v>300</v>
      </c>
      <c r="G195" s="7" t="s">
        <v>40</v>
      </c>
      <c r="H195" s="23" t="n">
        <v>40000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f aca="false">K195+L195+J195+I195+H195</f>
        <v>400000</v>
      </c>
    </row>
    <row r="196" s="22" customFormat="true" ht="83.25" hidden="false" customHeight="true" outlineLevel="0" collapsed="false">
      <c r="A196" s="22" t="n">
        <v>118</v>
      </c>
      <c r="B196" s="2" t="s">
        <v>72</v>
      </c>
      <c r="C196" s="3" t="s">
        <v>303</v>
      </c>
      <c r="D196" s="4" t="s">
        <v>313</v>
      </c>
      <c r="E196" s="5" t="s">
        <v>281</v>
      </c>
      <c r="F196" s="6" t="s">
        <v>300</v>
      </c>
      <c r="G196" s="7" t="s">
        <v>40</v>
      </c>
      <c r="H196" s="23" t="n">
        <v>900000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f aca="false">K196+L196+J196+I196+H196</f>
        <v>9000000</v>
      </c>
    </row>
    <row r="197" s="22" customFormat="true" ht="83.25" hidden="false" customHeight="true" outlineLevel="0" collapsed="false">
      <c r="A197" s="22" t="n">
        <v>120</v>
      </c>
      <c r="B197" s="2" t="s">
        <v>72</v>
      </c>
      <c r="C197" s="3" t="s">
        <v>303</v>
      </c>
      <c r="D197" s="4" t="s">
        <v>314</v>
      </c>
      <c r="E197" s="5" t="s">
        <v>281</v>
      </c>
      <c r="F197" s="6" t="s">
        <v>315</v>
      </c>
      <c r="G197" s="7" t="s">
        <v>316</v>
      </c>
      <c r="H197" s="23" t="n">
        <v>7500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f aca="false">K197+L197+J197+I197+H197</f>
        <v>75000</v>
      </c>
    </row>
    <row r="198" s="22" customFormat="true" ht="83.25" hidden="false" customHeight="true" outlineLevel="0" collapsed="false">
      <c r="A198" s="22" t="n">
        <v>123</v>
      </c>
      <c r="B198" s="2" t="s">
        <v>72</v>
      </c>
      <c r="C198" s="3" t="s">
        <v>303</v>
      </c>
      <c r="D198" s="4" t="s">
        <v>317</v>
      </c>
      <c r="E198" s="5" t="s">
        <v>281</v>
      </c>
      <c r="F198" s="6" t="s">
        <v>315</v>
      </c>
      <c r="G198" s="7" t="s">
        <v>316</v>
      </c>
      <c r="H198" s="23" t="n">
        <v>60000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f aca="false">K198+L198+J198+I198+H198</f>
        <v>600000</v>
      </c>
    </row>
    <row r="199" s="22" customFormat="true" ht="83.25" hidden="false" customHeight="true" outlineLevel="0" collapsed="false">
      <c r="A199" s="22" t="n">
        <v>129</v>
      </c>
      <c r="B199" s="2" t="s">
        <v>72</v>
      </c>
      <c r="C199" s="3" t="s">
        <v>303</v>
      </c>
      <c r="D199" s="4" t="s">
        <v>318</v>
      </c>
      <c r="E199" s="5" t="s">
        <v>281</v>
      </c>
      <c r="F199" s="6" t="s">
        <v>315</v>
      </c>
      <c r="G199" s="7" t="s">
        <v>117</v>
      </c>
      <c r="H199" s="23" t="n">
        <v>20000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f aca="false">K199+L199+J199+I199+H199</f>
        <v>200000</v>
      </c>
    </row>
    <row r="200" s="22" customFormat="true" ht="83.25" hidden="false" customHeight="true" outlineLevel="0" collapsed="false">
      <c r="A200" s="22" t="n">
        <v>132</v>
      </c>
      <c r="B200" s="2" t="s">
        <v>72</v>
      </c>
      <c r="C200" s="3" t="s">
        <v>303</v>
      </c>
      <c r="D200" s="4" t="s">
        <v>319</v>
      </c>
      <c r="E200" s="5" t="s">
        <v>281</v>
      </c>
      <c r="F200" s="6" t="s">
        <v>315</v>
      </c>
      <c r="G200" s="7" t="s">
        <v>117</v>
      </c>
      <c r="H200" s="23" t="n">
        <v>90000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f aca="false">K200+L200+J200+I200+H200</f>
        <v>900000</v>
      </c>
    </row>
    <row r="201" s="22" customFormat="true" ht="83.25" hidden="false" customHeight="true" outlineLevel="0" collapsed="false">
      <c r="A201" s="22" t="n">
        <v>532</v>
      </c>
      <c r="B201" s="2" t="s">
        <v>72</v>
      </c>
      <c r="C201" s="3" t="s">
        <v>303</v>
      </c>
      <c r="D201" s="4" t="s">
        <v>320</v>
      </c>
      <c r="E201" s="5" t="s">
        <v>281</v>
      </c>
      <c r="F201" s="6" t="s">
        <v>315</v>
      </c>
      <c r="G201" s="7" t="s">
        <v>117</v>
      </c>
      <c r="H201" s="23" t="n">
        <v>70000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f aca="false">K201+L201+J201+I201+H201</f>
        <v>700000</v>
      </c>
    </row>
    <row r="202" s="22" customFormat="true" ht="83.25" hidden="false" customHeight="true" outlineLevel="0" collapsed="false">
      <c r="A202" s="22" t="n">
        <v>137</v>
      </c>
      <c r="B202" s="2" t="s">
        <v>72</v>
      </c>
      <c r="C202" s="3" t="s">
        <v>303</v>
      </c>
      <c r="D202" s="4" t="s">
        <v>321</v>
      </c>
      <c r="E202" s="5" t="s">
        <v>281</v>
      </c>
      <c r="F202" s="6" t="s">
        <v>315</v>
      </c>
      <c r="G202" s="7" t="s">
        <v>40</v>
      </c>
      <c r="H202" s="23" t="n">
        <v>50000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f aca="false">K202+L202+J202+I202+H202</f>
        <v>500000</v>
      </c>
    </row>
    <row r="203" s="22" customFormat="true" ht="83.25" hidden="false" customHeight="true" outlineLevel="0" collapsed="false">
      <c r="A203" s="22" t="n">
        <v>141</v>
      </c>
      <c r="B203" s="2" t="s">
        <v>72</v>
      </c>
      <c r="C203" s="3" t="s">
        <v>303</v>
      </c>
      <c r="D203" s="4" t="s">
        <v>322</v>
      </c>
      <c r="E203" s="5" t="s">
        <v>281</v>
      </c>
      <c r="F203" s="6" t="s">
        <v>315</v>
      </c>
      <c r="G203" s="7" t="s">
        <v>323</v>
      </c>
      <c r="H203" s="23" t="n">
        <v>40000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f aca="false">K203+L203+J203+I203+H203</f>
        <v>400000</v>
      </c>
    </row>
    <row r="204" s="22" customFormat="true" ht="83.25" hidden="false" customHeight="true" outlineLevel="0" collapsed="false">
      <c r="A204" s="22" t="n">
        <v>432</v>
      </c>
      <c r="B204" s="2" t="s">
        <v>72</v>
      </c>
      <c r="C204" s="3" t="s">
        <v>303</v>
      </c>
      <c r="D204" s="4" t="s">
        <v>324</v>
      </c>
      <c r="E204" s="5" t="s">
        <v>281</v>
      </c>
      <c r="F204" s="6" t="s">
        <v>315</v>
      </c>
      <c r="G204" s="7" t="s">
        <v>40</v>
      </c>
      <c r="H204" s="23" t="n">
        <v>420000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f aca="false">K204+L204+J204+I204+H204</f>
        <v>4200000</v>
      </c>
    </row>
    <row r="205" s="22" customFormat="true" ht="83.25" hidden="false" customHeight="true" outlineLevel="0" collapsed="false">
      <c r="A205" s="22" t="n">
        <v>142</v>
      </c>
      <c r="B205" s="2" t="s">
        <v>72</v>
      </c>
      <c r="C205" s="3" t="s">
        <v>303</v>
      </c>
      <c r="D205" s="4" t="s">
        <v>132</v>
      </c>
      <c r="E205" s="5" t="s">
        <v>281</v>
      </c>
      <c r="F205" s="6" t="s">
        <v>315</v>
      </c>
      <c r="G205" s="7" t="s">
        <v>19</v>
      </c>
      <c r="H205" s="23" t="n">
        <v>20000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f aca="false">K205+L205+J205+I205+H205</f>
        <v>200000</v>
      </c>
    </row>
    <row r="206" s="22" customFormat="true" ht="83.25" hidden="false" customHeight="true" outlineLevel="0" collapsed="false">
      <c r="A206" s="22" t="n">
        <v>342</v>
      </c>
      <c r="B206" s="2" t="s">
        <v>14</v>
      </c>
      <c r="C206" s="3" t="s">
        <v>325</v>
      </c>
      <c r="D206" s="4" t="s">
        <v>326</v>
      </c>
      <c r="E206" s="5" t="s">
        <v>327</v>
      </c>
      <c r="F206" s="6" t="s">
        <v>328</v>
      </c>
      <c r="G206" s="7" t="s">
        <v>19</v>
      </c>
      <c r="H206" s="23" t="n">
        <v>10500000</v>
      </c>
      <c r="I206" s="24" t="n">
        <v>0</v>
      </c>
      <c r="J206" s="24" t="n">
        <v>24500000</v>
      </c>
      <c r="K206" s="24" t="n">
        <v>0</v>
      </c>
      <c r="L206" s="24" t="n">
        <v>0</v>
      </c>
      <c r="M206" s="24" t="n">
        <f aca="false">K206+L206+J206+I206+H206</f>
        <v>35000000</v>
      </c>
    </row>
    <row r="207" s="22" customFormat="true" ht="83.25" hidden="false" customHeight="true" outlineLevel="0" collapsed="false">
      <c r="A207" s="22" t="n">
        <v>339</v>
      </c>
      <c r="B207" s="2" t="s">
        <v>14</v>
      </c>
      <c r="C207" s="3" t="s">
        <v>325</v>
      </c>
      <c r="D207" s="4" t="s">
        <v>329</v>
      </c>
      <c r="E207" s="5" t="s">
        <v>327</v>
      </c>
      <c r="F207" s="6" t="s">
        <v>328</v>
      </c>
      <c r="G207" s="7" t="s">
        <v>19</v>
      </c>
      <c r="H207" s="23" t="n">
        <v>500000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f aca="false">K207+L207+J207+I207+H207</f>
        <v>5000000</v>
      </c>
    </row>
    <row r="208" s="22" customFormat="true" ht="83.25" hidden="false" customHeight="true" outlineLevel="0" collapsed="false">
      <c r="A208" s="22" t="n">
        <v>343</v>
      </c>
      <c r="B208" s="2" t="s">
        <v>14</v>
      </c>
      <c r="C208" s="3" t="s">
        <v>325</v>
      </c>
      <c r="D208" s="4" t="s">
        <v>330</v>
      </c>
      <c r="E208" s="5" t="s">
        <v>327</v>
      </c>
      <c r="F208" s="6" t="s">
        <v>328</v>
      </c>
      <c r="G208" s="7" t="s">
        <v>19</v>
      </c>
      <c r="H208" s="23" t="n">
        <v>500000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f aca="false">K208+L208+J208+I208+H208</f>
        <v>5000000</v>
      </c>
    </row>
    <row r="209" s="22" customFormat="true" ht="83.25" hidden="false" customHeight="true" outlineLevel="0" collapsed="false">
      <c r="A209" s="22" t="n">
        <v>341</v>
      </c>
      <c r="B209" s="2" t="s">
        <v>14</v>
      </c>
      <c r="C209" s="3" t="s">
        <v>325</v>
      </c>
      <c r="D209" s="4" t="s">
        <v>331</v>
      </c>
      <c r="E209" s="5" t="s">
        <v>327</v>
      </c>
      <c r="F209" s="6" t="s">
        <v>328</v>
      </c>
      <c r="G209" s="7" t="s">
        <v>19</v>
      </c>
      <c r="H209" s="23" t="n">
        <v>750000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f aca="false">K209+L209+J209+I209+H209</f>
        <v>7500000</v>
      </c>
    </row>
    <row r="210" s="22" customFormat="true" ht="83.25" hidden="false" customHeight="true" outlineLevel="0" collapsed="false">
      <c r="A210" s="22" t="n">
        <v>344</v>
      </c>
      <c r="B210" s="2" t="s">
        <v>14</v>
      </c>
      <c r="C210" s="3" t="s">
        <v>325</v>
      </c>
      <c r="D210" s="4" t="s">
        <v>332</v>
      </c>
      <c r="E210" s="5" t="s">
        <v>327</v>
      </c>
      <c r="F210" s="6" t="s">
        <v>328</v>
      </c>
      <c r="G210" s="7" t="s">
        <v>19</v>
      </c>
      <c r="H210" s="23" t="n">
        <v>200000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f aca="false">K210+L210+J210+I210+H210</f>
        <v>2000000</v>
      </c>
    </row>
    <row r="211" s="22" customFormat="true" ht="83.25" hidden="false" customHeight="true" outlineLevel="0" collapsed="false">
      <c r="A211" s="22" t="n">
        <v>340</v>
      </c>
      <c r="B211" s="2" t="s">
        <v>14</v>
      </c>
      <c r="C211" s="3" t="s">
        <v>325</v>
      </c>
      <c r="D211" s="4" t="s">
        <v>333</v>
      </c>
      <c r="E211" s="5" t="s">
        <v>327</v>
      </c>
      <c r="F211" s="6" t="s">
        <v>328</v>
      </c>
      <c r="G211" s="7" t="s">
        <v>19</v>
      </c>
      <c r="H211" s="23" t="n">
        <v>900000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f aca="false">K211+L211+J211+I211+H211</f>
        <v>9000000</v>
      </c>
    </row>
    <row r="212" s="22" customFormat="true" ht="83.25" hidden="false" customHeight="true" outlineLevel="0" collapsed="false">
      <c r="A212" s="22" t="n">
        <v>338</v>
      </c>
      <c r="B212" s="2" t="s">
        <v>14</v>
      </c>
      <c r="C212" s="3" t="s">
        <v>325</v>
      </c>
      <c r="D212" s="4" t="s">
        <v>334</v>
      </c>
      <c r="E212" s="5" t="s">
        <v>327</v>
      </c>
      <c r="F212" s="6" t="s">
        <v>328</v>
      </c>
      <c r="G212" s="7" t="s">
        <v>19</v>
      </c>
      <c r="H212" s="23" t="n">
        <v>2000000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f aca="false">K212+L212+J212+I212+H212</f>
        <v>20000000</v>
      </c>
    </row>
    <row r="213" s="22" customFormat="true" ht="83.25" hidden="false" customHeight="true" outlineLevel="0" collapsed="false">
      <c r="A213" s="22" t="n">
        <v>346</v>
      </c>
      <c r="B213" s="2" t="s">
        <v>14</v>
      </c>
      <c r="C213" s="3" t="s">
        <v>325</v>
      </c>
      <c r="D213" s="4" t="s">
        <v>335</v>
      </c>
      <c r="E213" s="5" t="s">
        <v>327</v>
      </c>
      <c r="F213" s="6" t="s">
        <v>328</v>
      </c>
      <c r="G213" s="7" t="s">
        <v>19</v>
      </c>
      <c r="H213" s="23" t="n">
        <v>400000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f aca="false">K213+L213+J213+I213+H213</f>
        <v>4000000</v>
      </c>
    </row>
    <row r="214" s="22" customFormat="true" ht="83.25" hidden="false" customHeight="true" outlineLevel="0" collapsed="false">
      <c r="A214" s="22" t="n">
        <v>348</v>
      </c>
      <c r="B214" s="2" t="s">
        <v>14</v>
      </c>
      <c r="C214" s="3" t="s">
        <v>325</v>
      </c>
      <c r="D214" s="4" t="s">
        <v>336</v>
      </c>
      <c r="E214" s="5" t="s">
        <v>327</v>
      </c>
      <c r="F214" s="6" t="s">
        <v>328</v>
      </c>
      <c r="G214" s="7" t="s">
        <v>19</v>
      </c>
      <c r="H214" s="23" t="n">
        <v>500000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f aca="false">K214+L214+J214+I214+H214</f>
        <v>5000000</v>
      </c>
    </row>
    <row r="215" s="22" customFormat="true" ht="83.25" hidden="false" customHeight="true" outlineLevel="0" collapsed="false">
      <c r="A215" s="22" t="n">
        <v>347</v>
      </c>
      <c r="B215" s="2" t="s">
        <v>14</v>
      </c>
      <c r="C215" s="3" t="s">
        <v>325</v>
      </c>
      <c r="D215" s="4" t="s">
        <v>337</v>
      </c>
      <c r="E215" s="5" t="s">
        <v>327</v>
      </c>
      <c r="F215" s="6" t="s">
        <v>328</v>
      </c>
      <c r="G215" s="7" t="s">
        <v>19</v>
      </c>
      <c r="H215" s="23" t="n">
        <v>9900000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f aca="false">K215+L215+J215+I215+H215</f>
        <v>99000000</v>
      </c>
    </row>
    <row r="216" s="22" customFormat="true" ht="83.25" hidden="false" customHeight="true" outlineLevel="0" collapsed="false">
      <c r="A216" s="22" t="n">
        <v>316</v>
      </c>
      <c r="B216" s="2" t="s">
        <v>62</v>
      </c>
      <c r="C216" s="3" t="s">
        <v>325</v>
      </c>
      <c r="D216" s="4" t="s">
        <v>338</v>
      </c>
      <c r="E216" s="5" t="s">
        <v>327</v>
      </c>
      <c r="F216" s="6" t="s">
        <v>339</v>
      </c>
      <c r="G216" s="7" t="s">
        <v>19</v>
      </c>
      <c r="H216" s="23" t="n">
        <v>150000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f aca="false">K216+L216+J216+I216+H216</f>
        <v>1500000</v>
      </c>
    </row>
    <row r="217" s="22" customFormat="true" ht="83.25" hidden="false" customHeight="true" outlineLevel="0" collapsed="false">
      <c r="A217" s="22" t="n">
        <v>364</v>
      </c>
      <c r="B217" s="2" t="s">
        <v>340</v>
      </c>
      <c r="C217" s="3" t="s">
        <v>341</v>
      </c>
      <c r="D217" s="4" t="s">
        <v>342</v>
      </c>
      <c r="E217" s="5" t="s">
        <v>343</v>
      </c>
      <c r="F217" s="6" t="s">
        <v>344</v>
      </c>
      <c r="G217" s="7" t="s">
        <v>19</v>
      </c>
      <c r="H217" s="23" t="n">
        <v>114056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f aca="false">K217+L217+J217+I217+H217</f>
        <v>1140560</v>
      </c>
    </row>
    <row r="218" s="22" customFormat="true" ht="83.25" hidden="false" customHeight="true" outlineLevel="0" collapsed="false">
      <c r="A218" s="22" t="n">
        <v>560</v>
      </c>
      <c r="B218" s="2" t="s">
        <v>340</v>
      </c>
      <c r="C218" s="3" t="s">
        <v>22</v>
      </c>
      <c r="D218" s="4" t="s">
        <v>345</v>
      </c>
      <c r="E218" s="5" t="s">
        <v>343</v>
      </c>
      <c r="F218" s="6" t="s">
        <v>344</v>
      </c>
      <c r="G218" s="7" t="s">
        <v>19</v>
      </c>
      <c r="H218" s="23" t="n">
        <v>1500333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f aca="false">K218+L218+J218+I218+H218</f>
        <v>1500333</v>
      </c>
    </row>
    <row r="219" s="22" customFormat="true" ht="83.25" hidden="false" customHeight="true" outlineLevel="0" collapsed="false">
      <c r="A219" s="22" t="n">
        <v>366</v>
      </c>
      <c r="B219" s="2" t="s">
        <v>340</v>
      </c>
      <c r="C219" s="3" t="s">
        <v>22</v>
      </c>
      <c r="D219" s="4" t="s">
        <v>346</v>
      </c>
      <c r="E219" s="5" t="s">
        <v>343</v>
      </c>
      <c r="F219" s="6" t="s">
        <v>344</v>
      </c>
      <c r="G219" s="7" t="s">
        <v>19</v>
      </c>
      <c r="H219" s="23" t="n">
        <v>4797732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f aca="false">K219+L219+J219+I219+H219</f>
        <v>4797732</v>
      </c>
    </row>
    <row r="220" s="22" customFormat="true" ht="83.25" hidden="false" customHeight="true" outlineLevel="0" collapsed="false">
      <c r="A220" s="22" t="n">
        <v>367</v>
      </c>
      <c r="B220" s="2" t="s">
        <v>340</v>
      </c>
      <c r="C220" s="3" t="s">
        <v>22</v>
      </c>
      <c r="D220" s="4" t="s">
        <v>347</v>
      </c>
      <c r="E220" s="5" t="s">
        <v>343</v>
      </c>
      <c r="F220" s="6" t="s">
        <v>344</v>
      </c>
      <c r="G220" s="7" t="s">
        <v>19</v>
      </c>
      <c r="H220" s="23" t="n">
        <v>225000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f aca="false">K220+L220+J220+I220+H220</f>
        <v>2250000</v>
      </c>
    </row>
    <row r="221" s="22" customFormat="true" ht="83.25" hidden="false" customHeight="true" outlineLevel="0" collapsed="false">
      <c r="A221" s="22" t="n">
        <v>561</v>
      </c>
      <c r="B221" s="2" t="s">
        <v>340</v>
      </c>
      <c r="C221" s="3" t="s">
        <v>22</v>
      </c>
      <c r="D221" s="4" t="s">
        <v>348</v>
      </c>
      <c r="E221" s="5" t="s">
        <v>343</v>
      </c>
      <c r="F221" s="6" t="s">
        <v>349</v>
      </c>
      <c r="G221" s="7" t="s">
        <v>19</v>
      </c>
      <c r="H221" s="23" t="n">
        <v>500000</v>
      </c>
      <c r="I221" s="24" t="n">
        <v>0</v>
      </c>
      <c r="J221" s="24" t="n">
        <v>50000</v>
      </c>
      <c r="K221" s="24" t="n">
        <v>0</v>
      </c>
      <c r="L221" s="24" t="n">
        <v>0</v>
      </c>
      <c r="M221" s="24" t="n">
        <f aca="false">K221+L221+J221+I221+H221</f>
        <v>550000</v>
      </c>
    </row>
    <row r="222" s="22" customFormat="true" ht="83.25" hidden="false" customHeight="true" outlineLevel="0" collapsed="false">
      <c r="A222" s="22" t="n">
        <v>407</v>
      </c>
      <c r="B222" s="2" t="s">
        <v>340</v>
      </c>
      <c r="C222" s="3" t="s">
        <v>22</v>
      </c>
      <c r="D222" s="4" t="s">
        <v>350</v>
      </c>
      <c r="E222" s="5" t="s">
        <v>343</v>
      </c>
      <c r="F222" s="6" t="s">
        <v>351</v>
      </c>
      <c r="G222" s="7" t="s">
        <v>19</v>
      </c>
      <c r="H222" s="23" t="n">
        <v>25000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f aca="false">K222+L222+J222+I222+H222</f>
        <v>250000</v>
      </c>
    </row>
    <row r="223" s="22" customFormat="true" ht="83.25" hidden="false" customHeight="true" outlineLevel="0" collapsed="false">
      <c r="A223" s="22" t="n">
        <v>408</v>
      </c>
      <c r="B223" s="2" t="s">
        <v>340</v>
      </c>
      <c r="C223" s="3" t="s">
        <v>22</v>
      </c>
      <c r="D223" s="4" t="s">
        <v>352</v>
      </c>
      <c r="E223" s="5" t="s">
        <v>343</v>
      </c>
      <c r="F223" s="6" t="s">
        <v>351</v>
      </c>
      <c r="G223" s="7" t="s">
        <v>19</v>
      </c>
      <c r="H223" s="23" t="n">
        <v>1029392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f aca="false">K223+L223+J223+I223+H223</f>
        <v>1029392</v>
      </c>
    </row>
    <row r="224" s="22" customFormat="true" ht="83.25" hidden="false" customHeight="true" outlineLevel="0" collapsed="false">
      <c r="A224" s="22" t="n">
        <v>368</v>
      </c>
      <c r="B224" s="2" t="s">
        <v>340</v>
      </c>
      <c r="C224" s="3" t="s">
        <v>22</v>
      </c>
      <c r="D224" s="4" t="s">
        <v>353</v>
      </c>
      <c r="E224" s="5" t="s">
        <v>343</v>
      </c>
      <c r="F224" s="6" t="s">
        <v>351</v>
      </c>
      <c r="G224" s="7" t="s">
        <v>19</v>
      </c>
      <c r="H224" s="23" t="n">
        <v>2067417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f aca="false">K224+L224+J224+I224+H224</f>
        <v>2067417</v>
      </c>
    </row>
    <row r="225" s="22" customFormat="true" ht="83.25" hidden="false" customHeight="true" outlineLevel="0" collapsed="false">
      <c r="A225" s="22" t="n">
        <v>556</v>
      </c>
      <c r="B225" s="2" t="s">
        <v>340</v>
      </c>
      <c r="C225" s="3" t="s">
        <v>354</v>
      </c>
      <c r="D225" s="4" t="s">
        <v>355</v>
      </c>
      <c r="E225" s="5" t="s">
        <v>343</v>
      </c>
      <c r="F225" s="6" t="s">
        <v>351</v>
      </c>
      <c r="G225" s="7" t="s">
        <v>19</v>
      </c>
      <c r="H225" s="23" t="n">
        <v>50000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f aca="false">K225+L225+J225+I225+H225</f>
        <v>500000</v>
      </c>
    </row>
    <row r="226" s="22" customFormat="true" ht="83.25" hidden="false" customHeight="true" outlineLevel="0" collapsed="false">
      <c r="A226" s="22" t="n">
        <v>371</v>
      </c>
      <c r="B226" s="2" t="s">
        <v>340</v>
      </c>
      <c r="C226" s="3" t="s">
        <v>356</v>
      </c>
      <c r="D226" s="4" t="s">
        <v>357</v>
      </c>
      <c r="E226" s="5" t="s">
        <v>343</v>
      </c>
      <c r="F226" s="6" t="s">
        <v>358</v>
      </c>
      <c r="G226" s="7" t="s">
        <v>19</v>
      </c>
      <c r="H226" s="23" t="n">
        <v>115076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f aca="false">K226+L226+J226+I226+H226</f>
        <v>115076</v>
      </c>
    </row>
    <row r="227" s="22" customFormat="true" ht="83.25" hidden="false" customHeight="true" outlineLevel="0" collapsed="false">
      <c r="A227" s="22" t="n">
        <v>590</v>
      </c>
      <c r="B227" s="2" t="s">
        <v>340</v>
      </c>
      <c r="C227" s="3" t="s">
        <v>356</v>
      </c>
      <c r="D227" s="4" t="s">
        <v>359</v>
      </c>
      <c r="E227" s="5" t="s">
        <v>343</v>
      </c>
      <c r="F227" s="6" t="s">
        <v>358</v>
      </c>
      <c r="G227" s="7" t="s">
        <v>19</v>
      </c>
      <c r="H227" s="23" t="n">
        <v>60000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f aca="false">K227+L227+J227+I227+H227</f>
        <v>600000</v>
      </c>
    </row>
    <row r="228" s="22" customFormat="true" ht="83.25" hidden="false" customHeight="true" outlineLevel="0" collapsed="false">
      <c r="A228" s="22" t="n">
        <v>372</v>
      </c>
      <c r="B228" s="2" t="s">
        <v>340</v>
      </c>
      <c r="C228" s="3" t="s">
        <v>360</v>
      </c>
      <c r="D228" s="4" t="s">
        <v>361</v>
      </c>
      <c r="E228" s="5" t="s">
        <v>343</v>
      </c>
      <c r="F228" s="6" t="s">
        <v>358</v>
      </c>
      <c r="G228" s="7" t="s">
        <v>19</v>
      </c>
      <c r="H228" s="23" t="n">
        <v>2970307</v>
      </c>
      <c r="I228" s="24" t="n">
        <v>5261125</v>
      </c>
      <c r="J228" s="24" t="n">
        <v>0</v>
      </c>
      <c r="K228" s="24" t="n">
        <v>0</v>
      </c>
      <c r="L228" s="24" t="n">
        <v>0</v>
      </c>
      <c r="M228" s="24" t="n">
        <f aca="false">K228+L228+J228+I228+H228</f>
        <v>8231432</v>
      </c>
    </row>
    <row r="229" s="22" customFormat="true" ht="83.25" hidden="false" customHeight="true" outlineLevel="0" collapsed="false">
      <c r="A229" s="22" t="n">
        <v>373</v>
      </c>
      <c r="B229" s="2" t="s">
        <v>340</v>
      </c>
      <c r="C229" s="3" t="s">
        <v>360</v>
      </c>
      <c r="D229" s="4" t="s">
        <v>362</v>
      </c>
      <c r="E229" s="5" t="s">
        <v>343</v>
      </c>
      <c r="F229" s="6" t="s">
        <v>358</v>
      </c>
      <c r="G229" s="7" t="s">
        <v>19</v>
      </c>
      <c r="H229" s="23" t="n">
        <v>510000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f aca="false">K229+L229+J229+I229+H229</f>
        <v>5100000</v>
      </c>
    </row>
    <row r="230" s="22" customFormat="true" ht="83.25" hidden="false" customHeight="true" outlineLevel="0" collapsed="false">
      <c r="A230" s="22" t="n">
        <v>600</v>
      </c>
      <c r="B230" s="2" t="s">
        <v>340</v>
      </c>
      <c r="C230" s="3" t="s">
        <v>363</v>
      </c>
      <c r="D230" s="4" t="s">
        <v>364</v>
      </c>
      <c r="E230" s="5" t="s">
        <v>343</v>
      </c>
      <c r="F230" s="6" t="s">
        <v>365</v>
      </c>
      <c r="G230" s="7" t="s">
        <v>19</v>
      </c>
      <c r="H230" s="23" t="n">
        <v>202896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f aca="false">K230+L230+J230+I230+H230</f>
        <v>2028960</v>
      </c>
    </row>
    <row r="231" s="22" customFormat="true" ht="83.25" hidden="false" customHeight="true" outlineLevel="0" collapsed="false">
      <c r="A231" s="22" t="n">
        <v>374</v>
      </c>
      <c r="B231" s="2" t="s">
        <v>340</v>
      </c>
      <c r="C231" s="3" t="s">
        <v>366</v>
      </c>
      <c r="D231" s="4" t="s">
        <v>367</v>
      </c>
      <c r="E231" s="5" t="s">
        <v>343</v>
      </c>
      <c r="F231" s="6" t="s">
        <v>365</v>
      </c>
      <c r="G231" s="7" t="s">
        <v>19</v>
      </c>
      <c r="H231" s="23" t="n">
        <v>4874906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f aca="false">K231+L231+J231+I231+H231</f>
        <v>4874906</v>
      </c>
    </row>
    <row r="232" s="22" customFormat="true" ht="83.25" hidden="false" customHeight="true" outlineLevel="0" collapsed="false">
      <c r="A232" s="22" t="n">
        <v>376</v>
      </c>
      <c r="B232" s="2" t="s">
        <v>340</v>
      </c>
      <c r="C232" s="3" t="s">
        <v>258</v>
      </c>
      <c r="D232" s="4" t="s">
        <v>368</v>
      </c>
      <c r="E232" s="5" t="s">
        <v>343</v>
      </c>
      <c r="F232" s="6" t="s">
        <v>365</v>
      </c>
      <c r="G232" s="7" t="s">
        <v>19</v>
      </c>
      <c r="H232" s="23" t="n">
        <v>6058179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f aca="false">K232+L232+J232+I232+H232</f>
        <v>6058179</v>
      </c>
    </row>
    <row r="233" s="22" customFormat="true" ht="83.25" hidden="false" customHeight="true" outlineLevel="0" collapsed="false">
      <c r="A233" s="22" t="n">
        <v>559</v>
      </c>
      <c r="B233" s="2" t="s">
        <v>340</v>
      </c>
      <c r="C233" s="3" t="s">
        <v>258</v>
      </c>
      <c r="D233" s="4" t="s">
        <v>369</v>
      </c>
      <c r="E233" s="5" t="s">
        <v>343</v>
      </c>
      <c r="F233" s="6" t="s">
        <v>370</v>
      </c>
      <c r="G233" s="7" t="s">
        <v>19</v>
      </c>
      <c r="H233" s="23" t="n">
        <v>2370261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f aca="false">K233+L233+J233+I233+H233</f>
        <v>2370261</v>
      </c>
    </row>
    <row r="234" s="22" customFormat="true" ht="83.25" hidden="false" customHeight="true" outlineLevel="0" collapsed="false">
      <c r="A234" s="22" t="n">
        <v>378</v>
      </c>
      <c r="B234" s="2" t="s">
        <v>340</v>
      </c>
      <c r="C234" s="3" t="s">
        <v>258</v>
      </c>
      <c r="D234" s="4" t="s">
        <v>371</v>
      </c>
      <c r="E234" s="5" t="s">
        <v>343</v>
      </c>
      <c r="F234" s="6" t="s">
        <v>372</v>
      </c>
      <c r="G234" s="7" t="s">
        <v>19</v>
      </c>
      <c r="H234" s="23" t="n">
        <v>879237</v>
      </c>
      <c r="I234" s="24" t="n">
        <v>4087875</v>
      </c>
      <c r="J234" s="24" t="n">
        <v>0</v>
      </c>
      <c r="K234" s="24" t="n">
        <v>0</v>
      </c>
      <c r="L234" s="24" t="n">
        <v>0</v>
      </c>
      <c r="M234" s="24" t="n">
        <f aca="false">K234+L234+J234+I234+H234</f>
        <v>4967112</v>
      </c>
    </row>
    <row r="235" s="22" customFormat="true" ht="83.25" hidden="false" customHeight="true" outlineLevel="0" collapsed="false">
      <c r="A235" s="22" t="n">
        <v>375</v>
      </c>
      <c r="B235" s="2" t="s">
        <v>340</v>
      </c>
      <c r="C235" s="3" t="s">
        <v>258</v>
      </c>
      <c r="D235" s="4" t="s">
        <v>373</v>
      </c>
      <c r="E235" s="5" t="s">
        <v>343</v>
      </c>
      <c r="F235" s="6" t="s">
        <v>372</v>
      </c>
      <c r="G235" s="7" t="s">
        <v>19</v>
      </c>
      <c r="H235" s="23" t="n">
        <v>5108489</v>
      </c>
      <c r="I235" s="24" t="n">
        <v>15168843</v>
      </c>
      <c r="J235" s="24" t="n">
        <v>0</v>
      </c>
      <c r="K235" s="24" t="n">
        <v>0</v>
      </c>
      <c r="L235" s="24" t="n">
        <v>0</v>
      </c>
      <c r="M235" s="24" t="n">
        <f aca="false">K235+L235+J235+I235+H235</f>
        <v>20277332</v>
      </c>
    </row>
    <row r="236" s="22" customFormat="true" ht="83.25" hidden="false" customHeight="true" outlineLevel="0" collapsed="false">
      <c r="A236" s="22" t="n">
        <v>379</v>
      </c>
      <c r="B236" s="2" t="s">
        <v>340</v>
      </c>
      <c r="C236" s="3" t="s">
        <v>258</v>
      </c>
      <c r="D236" s="4" t="s">
        <v>374</v>
      </c>
      <c r="E236" s="5" t="s">
        <v>343</v>
      </c>
      <c r="F236" s="6" t="s">
        <v>372</v>
      </c>
      <c r="G236" s="7" t="s">
        <v>19</v>
      </c>
      <c r="H236" s="23" t="n">
        <v>677780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f aca="false">K236+L236+J236+I236+H236</f>
        <v>6777800</v>
      </c>
    </row>
    <row r="237" s="22" customFormat="true" ht="83.25" hidden="false" customHeight="true" outlineLevel="0" collapsed="false">
      <c r="A237" s="22" t="n">
        <v>377</v>
      </c>
      <c r="B237" s="2" t="s">
        <v>340</v>
      </c>
      <c r="C237" s="3" t="s">
        <v>258</v>
      </c>
      <c r="D237" s="4" t="s">
        <v>375</v>
      </c>
      <c r="E237" s="5" t="s">
        <v>343</v>
      </c>
      <c r="F237" s="6" t="s">
        <v>372</v>
      </c>
      <c r="G237" s="7" t="s">
        <v>19</v>
      </c>
      <c r="H237" s="23" t="n">
        <v>745226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f aca="false">K237+L237+J237+I237+H237</f>
        <v>745226</v>
      </c>
    </row>
    <row r="238" s="22" customFormat="true" ht="83.25" hidden="false" customHeight="true" outlineLevel="0" collapsed="false">
      <c r="A238" s="22" t="n">
        <v>557</v>
      </c>
      <c r="B238" s="2" t="s">
        <v>340</v>
      </c>
      <c r="C238" s="3" t="s">
        <v>258</v>
      </c>
      <c r="D238" s="4" t="s">
        <v>376</v>
      </c>
      <c r="E238" s="5" t="s">
        <v>343</v>
      </c>
      <c r="F238" s="6" t="s">
        <v>372</v>
      </c>
      <c r="G238" s="7" t="s">
        <v>19</v>
      </c>
      <c r="H238" s="23" t="n">
        <v>500000</v>
      </c>
      <c r="I238" s="24" t="n">
        <v>273000</v>
      </c>
      <c r="J238" s="24" t="n">
        <v>0</v>
      </c>
      <c r="K238" s="24" t="n">
        <v>0</v>
      </c>
      <c r="L238" s="24" t="n">
        <v>0</v>
      </c>
      <c r="M238" s="24" t="n">
        <f aca="false">K238+L238+J238+I238+H238</f>
        <v>773000</v>
      </c>
    </row>
    <row r="239" s="22" customFormat="true" ht="83.25" hidden="false" customHeight="true" outlineLevel="0" collapsed="false">
      <c r="A239" s="22" t="n">
        <v>599</v>
      </c>
      <c r="B239" s="2" t="s">
        <v>340</v>
      </c>
      <c r="C239" s="3" t="s">
        <v>377</v>
      </c>
      <c r="D239" s="4" t="s">
        <v>378</v>
      </c>
      <c r="E239" s="5" t="s">
        <v>343</v>
      </c>
      <c r="F239" s="6" t="s">
        <v>379</v>
      </c>
      <c r="G239" s="7" t="s">
        <v>19</v>
      </c>
      <c r="H239" s="23" t="n">
        <v>111118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f aca="false">K239+L239+J239+I239+H239</f>
        <v>1111180</v>
      </c>
    </row>
    <row r="240" s="22" customFormat="true" ht="83.25" hidden="false" customHeight="true" outlineLevel="0" collapsed="false">
      <c r="A240" s="22" t="n">
        <v>380</v>
      </c>
      <c r="B240" s="2" t="s">
        <v>340</v>
      </c>
      <c r="C240" s="3" t="s">
        <v>380</v>
      </c>
      <c r="D240" s="4" t="s">
        <v>381</v>
      </c>
      <c r="E240" s="5" t="s">
        <v>343</v>
      </c>
      <c r="F240" s="6" t="s">
        <v>379</v>
      </c>
      <c r="G240" s="7" t="s">
        <v>19</v>
      </c>
      <c r="H240" s="23" t="n">
        <v>677516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f aca="false">K240+L240+J240+I240+H240</f>
        <v>6775160</v>
      </c>
    </row>
    <row r="241" s="22" customFormat="true" ht="83.25" hidden="false" customHeight="true" outlineLevel="0" collapsed="false">
      <c r="A241" s="22" t="n">
        <v>381</v>
      </c>
      <c r="B241" s="2" t="s">
        <v>340</v>
      </c>
      <c r="C241" s="3" t="s">
        <v>382</v>
      </c>
      <c r="D241" s="4" t="s">
        <v>383</v>
      </c>
      <c r="E241" s="5" t="s">
        <v>343</v>
      </c>
      <c r="F241" s="6" t="s">
        <v>379</v>
      </c>
      <c r="G241" s="7" t="s">
        <v>19</v>
      </c>
      <c r="H241" s="23" t="n">
        <v>6129649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f aca="false">K241+L241+J241+I241+H241</f>
        <v>6129649</v>
      </c>
    </row>
    <row r="242" s="22" customFormat="true" ht="83.25" hidden="false" customHeight="true" outlineLevel="0" collapsed="false">
      <c r="A242" s="22" t="n">
        <v>382</v>
      </c>
      <c r="B242" s="2" t="s">
        <v>340</v>
      </c>
      <c r="C242" s="3" t="s">
        <v>382</v>
      </c>
      <c r="D242" s="4" t="s">
        <v>384</v>
      </c>
      <c r="E242" s="5" t="s">
        <v>343</v>
      </c>
      <c r="F242" s="6" t="s">
        <v>379</v>
      </c>
      <c r="G242" s="7" t="s">
        <v>19</v>
      </c>
      <c r="H242" s="23" t="n">
        <v>75000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f aca="false">K242+L242+J242+I242+H242</f>
        <v>750000</v>
      </c>
    </row>
    <row r="243" s="22" customFormat="true" ht="83.25" hidden="false" customHeight="true" outlineLevel="0" collapsed="false">
      <c r="A243" s="22" t="n">
        <v>383</v>
      </c>
      <c r="B243" s="2" t="s">
        <v>340</v>
      </c>
      <c r="C243" s="3" t="s">
        <v>382</v>
      </c>
      <c r="D243" s="4" t="s">
        <v>385</v>
      </c>
      <c r="E243" s="5" t="s">
        <v>343</v>
      </c>
      <c r="F243" s="6" t="s">
        <v>386</v>
      </c>
      <c r="G243" s="7" t="s">
        <v>19</v>
      </c>
      <c r="H243" s="23" t="n">
        <v>680000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f aca="false">K243+L243+J243+I243+H243</f>
        <v>6800000</v>
      </c>
    </row>
    <row r="244" s="22" customFormat="true" ht="83.25" hidden="false" customHeight="true" outlineLevel="0" collapsed="false">
      <c r="A244" s="22" t="n">
        <v>385</v>
      </c>
      <c r="B244" s="2" t="s">
        <v>340</v>
      </c>
      <c r="C244" s="3" t="s">
        <v>387</v>
      </c>
      <c r="D244" s="4" t="s">
        <v>388</v>
      </c>
      <c r="E244" s="5" t="s">
        <v>343</v>
      </c>
      <c r="F244" s="6" t="s">
        <v>386</v>
      </c>
      <c r="G244" s="7" t="s">
        <v>19</v>
      </c>
      <c r="H244" s="23" t="n">
        <v>93975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f aca="false">K244+L244+J244+I244+H244</f>
        <v>939750</v>
      </c>
    </row>
    <row r="245" s="22" customFormat="true" ht="83.25" hidden="false" customHeight="true" outlineLevel="0" collapsed="false">
      <c r="A245" s="22" t="n">
        <v>566</v>
      </c>
      <c r="B245" s="2" t="s">
        <v>340</v>
      </c>
      <c r="C245" s="3" t="s">
        <v>340</v>
      </c>
      <c r="D245" s="4" t="s">
        <v>389</v>
      </c>
      <c r="E245" s="5" t="s">
        <v>343</v>
      </c>
      <c r="F245" s="6" t="s">
        <v>390</v>
      </c>
      <c r="G245" s="7" t="s">
        <v>19</v>
      </c>
      <c r="H245" s="23" t="n">
        <v>160000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f aca="false">K245+L245+J245+I245+H245</f>
        <v>1600000</v>
      </c>
    </row>
    <row r="246" s="22" customFormat="true" ht="83.25" hidden="false" customHeight="true" outlineLevel="0" collapsed="false">
      <c r="A246" s="22" t="n">
        <v>388</v>
      </c>
      <c r="B246" s="2" t="s">
        <v>340</v>
      </c>
      <c r="C246" s="3" t="s">
        <v>340</v>
      </c>
      <c r="D246" s="4" t="s">
        <v>391</v>
      </c>
      <c r="E246" s="5" t="s">
        <v>343</v>
      </c>
      <c r="F246" s="6" t="s">
        <v>392</v>
      </c>
      <c r="G246" s="7" t="s">
        <v>19</v>
      </c>
      <c r="H246" s="23" t="n">
        <v>100000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f aca="false">K246+L246+J246+I246+H246</f>
        <v>1000000</v>
      </c>
    </row>
    <row r="247" s="22" customFormat="true" ht="83.25" hidden="false" customHeight="true" outlineLevel="0" collapsed="false">
      <c r="A247" s="22" t="n">
        <v>564</v>
      </c>
      <c r="B247" s="2" t="s">
        <v>340</v>
      </c>
      <c r="C247" s="3" t="s">
        <v>340</v>
      </c>
      <c r="D247" s="4" t="s">
        <v>393</v>
      </c>
      <c r="E247" s="5" t="s">
        <v>343</v>
      </c>
      <c r="F247" s="6" t="s">
        <v>392</v>
      </c>
      <c r="G247" s="7" t="s">
        <v>19</v>
      </c>
      <c r="H247" s="23" t="n">
        <v>163795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f aca="false">K247+L247+J247+I247+H247</f>
        <v>1637950</v>
      </c>
    </row>
    <row r="248" s="22" customFormat="true" ht="83.25" hidden="false" customHeight="true" outlineLevel="0" collapsed="false">
      <c r="A248" s="22" t="n">
        <v>601</v>
      </c>
      <c r="B248" s="2" t="s">
        <v>340</v>
      </c>
      <c r="C248" s="3" t="s">
        <v>340</v>
      </c>
      <c r="D248" s="4" t="s">
        <v>394</v>
      </c>
      <c r="E248" s="5" t="s">
        <v>343</v>
      </c>
      <c r="F248" s="6" t="s">
        <v>392</v>
      </c>
      <c r="G248" s="7" t="s">
        <v>19</v>
      </c>
      <c r="H248" s="23" t="n">
        <v>100000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f aca="false">K248+L248+J248+I248+H248</f>
        <v>1000000</v>
      </c>
    </row>
    <row r="249" s="22" customFormat="true" ht="83.25" hidden="false" customHeight="true" outlineLevel="0" collapsed="false">
      <c r="A249" s="22" t="n">
        <v>565</v>
      </c>
      <c r="B249" s="2" t="s">
        <v>340</v>
      </c>
      <c r="C249" s="3" t="s">
        <v>340</v>
      </c>
      <c r="D249" s="4" t="s">
        <v>395</v>
      </c>
      <c r="E249" s="5" t="s">
        <v>343</v>
      </c>
      <c r="F249" s="6" t="s">
        <v>392</v>
      </c>
      <c r="G249" s="7" t="s">
        <v>19</v>
      </c>
      <c r="H249" s="23" t="n">
        <v>20000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f aca="false">K249+L249+J249+I249+H249</f>
        <v>200000</v>
      </c>
    </row>
    <row r="250" s="22" customFormat="true" ht="83.25" hidden="false" customHeight="true" outlineLevel="0" collapsed="false">
      <c r="A250" s="22" t="n">
        <v>562</v>
      </c>
      <c r="B250" s="2" t="s">
        <v>340</v>
      </c>
      <c r="C250" s="3" t="s">
        <v>340</v>
      </c>
      <c r="D250" s="4" t="s">
        <v>396</v>
      </c>
      <c r="E250" s="5" t="s">
        <v>343</v>
      </c>
      <c r="F250" s="6" t="s">
        <v>397</v>
      </c>
      <c r="G250" s="7" t="s">
        <v>19</v>
      </c>
      <c r="H250" s="23" t="n">
        <v>220000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f aca="false">K250+L250+J250+I250+H250</f>
        <v>2200000</v>
      </c>
    </row>
    <row r="251" s="22" customFormat="true" ht="83.25" hidden="false" customHeight="true" outlineLevel="0" collapsed="false">
      <c r="A251" s="22" t="n">
        <v>563</v>
      </c>
      <c r="B251" s="2" t="s">
        <v>340</v>
      </c>
      <c r="C251" s="3" t="s">
        <v>340</v>
      </c>
      <c r="D251" s="4" t="s">
        <v>398</v>
      </c>
      <c r="E251" s="5" t="s">
        <v>343</v>
      </c>
      <c r="F251" s="6" t="s">
        <v>399</v>
      </c>
      <c r="G251" s="7" t="s">
        <v>19</v>
      </c>
      <c r="H251" s="23" t="n">
        <v>75000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f aca="false">K251+L251+J251+I251+H251</f>
        <v>750000</v>
      </c>
    </row>
    <row r="252" s="22" customFormat="true" ht="83.25" hidden="false" customHeight="true" outlineLevel="0" collapsed="false">
      <c r="A252" s="22" t="n">
        <v>386</v>
      </c>
      <c r="B252" s="2" t="s">
        <v>340</v>
      </c>
      <c r="C252" s="3" t="s">
        <v>101</v>
      </c>
      <c r="D252" s="4" t="s">
        <v>400</v>
      </c>
      <c r="E252" s="5" t="s">
        <v>343</v>
      </c>
      <c r="F252" s="6" t="s">
        <v>399</v>
      </c>
      <c r="G252" s="7" t="s">
        <v>19</v>
      </c>
      <c r="H252" s="23" t="n">
        <v>348896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f aca="false">K252+L252+J252+I252+H252</f>
        <v>3488960</v>
      </c>
    </row>
    <row r="253" s="22" customFormat="true" ht="83.25" hidden="false" customHeight="true" outlineLevel="0" collapsed="false">
      <c r="A253" s="22" t="n">
        <v>384</v>
      </c>
      <c r="B253" s="2" t="s">
        <v>340</v>
      </c>
      <c r="C253" s="3" t="s">
        <v>69</v>
      </c>
      <c r="D253" s="4" t="s">
        <v>401</v>
      </c>
      <c r="E253" s="5" t="s">
        <v>343</v>
      </c>
      <c r="F253" s="6" t="s">
        <v>399</v>
      </c>
      <c r="G253" s="7" t="s">
        <v>19</v>
      </c>
      <c r="H253" s="23" t="n">
        <v>50000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f aca="false">K253+L253+J253+I253+H253</f>
        <v>500000</v>
      </c>
    </row>
    <row r="254" s="22" customFormat="true" ht="83.25" hidden="false" customHeight="true" outlineLevel="0" collapsed="false">
      <c r="A254" s="22" t="n">
        <v>85</v>
      </c>
      <c r="B254" s="2" t="s">
        <v>72</v>
      </c>
      <c r="C254" s="3" t="s">
        <v>354</v>
      </c>
      <c r="D254" s="4" t="s">
        <v>402</v>
      </c>
      <c r="E254" s="5" t="s">
        <v>403</v>
      </c>
      <c r="F254" s="6" t="s">
        <v>404</v>
      </c>
      <c r="G254" s="7" t="s">
        <v>286</v>
      </c>
      <c r="H254" s="23" t="n">
        <v>70000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f aca="false">K254+L254+J254+I254+H254</f>
        <v>700000</v>
      </c>
    </row>
    <row r="255" s="22" customFormat="true" ht="83.25" hidden="false" customHeight="true" outlineLevel="0" collapsed="false">
      <c r="A255" s="22" t="n">
        <v>86</v>
      </c>
      <c r="B255" s="2" t="s">
        <v>72</v>
      </c>
      <c r="C255" s="3" t="s">
        <v>354</v>
      </c>
      <c r="D255" s="4" t="s">
        <v>405</v>
      </c>
      <c r="E255" s="5" t="s">
        <v>403</v>
      </c>
      <c r="F255" s="6" t="s">
        <v>404</v>
      </c>
      <c r="G255" s="7" t="s">
        <v>406</v>
      </c>
      <c r="H255" s="23" t="n">
        <v>30000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f aca="false">K255+L255+J255+I255+H255</f>
        <v>300000</v>
      </c>
    </row>
    <row r="256" s="22" customFormat="true" ht="83.25" hidden="false" customHeight="true" outlineLevel="0" collapsed="false">
      <c r="A256" s="22" t="n">
        <v>87</v>
      </c>
      <c r="B256" s="2" t="s">
        <v>72</v>
      </c>
      <c r="C256" s="3" t="s">
        <v>407</v>
      </c>
      <c r="D256" s="4" t="s">
        <v>408</v>
      </c>
      <c r="E256" s="5" t="s">
        <v>403</v>
      </c>
      <c r="F256" s="6" t="s">
        <v>404</v>
      </c>
      <c r="G256" s="7" t="s">
        <v>409</v>
      </c>
      <c r="H256" s="23" t="n">
        <v>0</v>
      </c>
      <c r="I256" s="24" t="n">
        <v>0</v>
      </c>
      <c r="J256" s="24" t="n">
        <v>0</v>
      </c>
      <c r="K256" s="24" t="n">
        <v>0</v>
      </c>
      <c r="L256" s="24" t="n">
        <v>15000000</v>
      </c>
      <c r="M256" s="24" t="n">
        <f aca="false">K256+L256+J256+I256+H256</f>
        <v>15000000</v>
      </c>
    </row>
    <row r="257" s="22" customFormat="true" ht="83.25" hidden="false" customHeight="true" outlineLevel="0" collapsed="false">
      <c r="A257" s="22" t="n">
        <v>517</v>
      </c>
      <c r="B257" s="2" t="s">
        <v>72</v>
      </c>
      <c r="C257" s="3" t="s">
        <v>407</v>
      </c>
      <c r="D257" s="4" t="s">
        <v>410</v>
      </c>
      <c r="E257" s="5" t="s">
        <v>403</v>
      </c>
      <c r="F257" s="6" t="s">
        <v>404</v>
      </c>
      <c r="G257" s="7" t="s">
        <v>129</v>
      </c>
      <c r="H257" s="23" t="n">
        <v>0</v>
      </c>
      <c r="I257" s="24" t="n">
        <v>0</v>
      </c>
      <c r="J257" s="24" t="n">
        <v>0</v>
      </c>
      <c r="K257" s="24" t="n">
        <v>0</v>
      </c>
      <c r="L257" s="24" t="n">
        <v>150000</v>
      </c>
      <c r="M257" s="24" t="n">
        <f aca="false">K257+L257+J257+I257+H257</f>
        <v>150000</v>
      </c>
    </row>
    <row r="258" s="22" customFormat="true" ht="83.25" hidden="false" customHeight="true" outlineLevel="0" collapsed="false">
      <c r="A258" s="22" t="n">
        <v>92</v>
      </c>
      <c r="B258" s="2" t="s">
        <v>72</v>
      </c>
      <c r="C258" s="3" t="s">
        <v>382</v>
      </c>
      <c r="D258" s="4" t="s">
        <v>411</v>
      </c>
      <c r="E258" s="5" t="s">
        <v>403</v>
      </c>
      <c r="F258" s="6" t="s">
        <v>404</v>
      </c>
      <c r="G258" s="7" t="s">
        <v>19</v>
      </c>
      <c r="H258" s="23" t="n">
        <v>100000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f aca="false">K258+L258+J258+I258+H258</f>
        <v>1000000</v>
      </c>
    </row>
    <row r="259" s="22" customFormat="true" ht="83.25" hidden="false" customHeight="true" outlineLevel="0" collapsed="false">
      <c r="A259" s="22" t="n">
        <v>97</v>
      </c>
      <c r="B259" s="2" t="s">
        <v>72</v>
      </c>
      <c r="C259" s="3" t="s">
        <v>382</v>
      </c>
      <c r="D259" s="4" t="s">
        <v>412</v>
      </c>
      <c r="E259" s="5" t="s">
        <v>403</v>
      </c>
      <c r="F259" s="6" t="s">
        <v>404</v>
      </c>
      <c r="G259" s="7" t="s">
        <v>19</v>
      </c>
      <c r="H259" s="23" t="n">
        <v>20000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f aca="false">K259+L259+J259+I259+H259</f>
        <v>200000</v>
      </c>
    </row>
    <row r="260" s="22" customFormat="true" ht="83.25" hidden="false" customHeight="true" outlineLevel="0" collapsed="false">
      <c r="A260" s="22" t="n">
        <v>95</v>
      </c>
      <c r="B260" s="2" t="s">
        <v>72</v>
      </c>
      <c r="C260" s="3" t="s">
        <v>382</v>
      </c>
      <c r="D260" s="4" t="s">
        <v>413</v>
      </c>
      <c r="E260" s="5" t="s">
        <v>403</v>
      </c>
      <c r="F260" s="6" t="s">
        <v>404</v>
      </c>
      <c r="G260" s="7" t="s">
        <v>19</v>
      </c>
      <c r="H260" s="23" t="n">
        <v>380000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f aca="false">K260+L260+J260+I260+H260</f>
        <v>3800000</v>
      </c>
    </row>
    <row r="261" s="22" customFormat="true" ht="83.25" hidden="false" customHeight="true" outlineLevel="0" collapsed="false">
      <c r="A261" s="22" t="n">
        <v>93</v>
      </c>
      <c r="B261" s="2" t="s">
        <v>72</v>
      </c>
      <c r="C261" s="3" t="s">
        <v>382</v>
      </c>
      <c r="D261" s="4" t="s">
        <v>414</v>
      </c>
      <c r="E261" s="5" t="s">
        <v>403</v>
      </c>
      <c r="F261" s="6" t="s">
        <v>404</v>
      </c>
      <c r="G261" s="7" t="s">
        <v>19</v>
      </c>
      <c r="H261" s="23" t="n">
        <v>110000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f aca="false">K261+L261+J261+I261+H261</f>
        <v>1100000</v>
      </c>
    </row>
    <row r="262" s="22" customFormat="true" ht="83.25" hidden="false" customHeight="true" outlineLevel="0" collapsed="false">
      <c r="A262" s="22" t="n">
        <v>579</v>
      </c>
      <c r="B262" s="2" t="s">
        <v>72</v>
      </c>
      <c r="C262" s="3" t="s">
        <v>382</v>
      </c>
      <c r="D262" s="4" t="s">
        <v>415</v>
      </c>
      <c r="E262" s="5" t="s">
        <v>403</v>
      </c>
      <c r="F262" s="6" t="s">
        <v>404</v>
      </c>
      <c r="G262" s="7" t="s">
        <v>19</v>
      </c>
      <c r="H262" s="23" t="n">
        <v>50000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f aca="false">K262+L262+J262+I262+H262</f>
        <v>500000</v>
      </c>
    </row>
    <row r="263" s="22" customFormat="true" ht="83.25" hidden="false" customHeight="true" outlineLevel="0" collapsed="false">
      <c r="A263" s="22" t="n">
        <v>90</v>
      </c>
      <c r="B263" s="2" t="s">
        <v>72</v>
      </c>
      <c r="C263" s="3" t="s">
        <v>382</v>
      </c>
      <c r="D263" s="4" t="s">
        <v>132</v>
      </c>
      <c r="E263" s="5" t="s">
        <v>403</v>
      </c>
      <c r="F263" s="6" t="s">
        <v>404</v>
      </c>
      <c r="G263" s="7" t="s">
        <v>19</v>
      </c>
      <c r="H263" s="23" t="n">
        <v>30000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f aca="false">K263+L263+J263+I263+H263</f>
        <v>300000</v>
      </c>
    </row>
    <row r="264" s="22" customFormat="true" ht="83.25" hidden="false" customHeight="true" outlineLevel="0" collapsed="false">
      <c r="A264" s="22" t="n">
        <v>391</v>
      </c>
      <c r="B264" s="2" t="s">
        <v>60</v>
      </c>
      <c r="C264" s="3" t="s">
        <v>354</v>
      </c>
      <c r="D264" s="4" t="s">
        <v>416</v>
      </c>
      <c r="E264" s="5" t="s">
        <v>403</v>
      </c>
      <c r="F264" s="6" t="s">
        <v>417</v>
      </c>
      <c r="G264" s="7" t="s">
        <v>19</v>
      </c>
      <c r="H264" s="23" t="n">
        <v>38849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f aca="false">K264+L264+J264+I264+H264</f>
        <v>388490</v>
      </c>
    </row>
    <row r="265" s="22" customFormat="true" ht="83.25" hidden="false" customHeight="true" outlineLevel="0" collapsed="false">
      <c r="A265" s="22" t="n">
        <v>392</v>
      </c>
      <c r="B265" s="2" t="s">
        <v>60</v>
      </c>
      <c r="C265" s="3" t="s">
        <v>407</v>
      </c>
      <c r="D265" s="4" t="s">
        <v>418</v>
      </c>
      <c r="E265" s="5" t="s">
        <v>403</v>
      </c>
      <c r="F265" s="6" t="s">
        <v>417</v>
      </c>
      <c r="G265" s="7" t="s">
        <v>19</v>
      </c>
      <c r="H265" s="23" t="n">
        <v>97500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f aca="false">K265+L265+J265+I265+H265</f>
        <v>975000</v>
      </c>
    </row>
    <row r="266" s="22" customFormat="true" ht="83.25" hidden="false" customHeight="true" outlineLevel="0" collapsed="false">
      <c r="A266" s="22" t="n">
        <v>393</v>
      </c>
      <c r="B266" s="2" t="s">
        <v>60</v>
      </c>
      <c r="C266" s="3" t="s">
        <v>382</v>
      </c>
      <c r="D266" s="4" t="s">
        <v>419</v>
      </c>
      <c r="E266" s="5" t="s">
        <v>403</v>
      </c>
      <c r="F266" s="6" t="s">
        <v>417</v>
      </c>
      <c r="G266" s="7" t="s">
        <v>19</v>
      </c>
      <c r="H266" s="23" t="n">
        <v>1000000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f aca="false">K266+L266+J266+I266+H266</f>
        <v>10000000</v>
      </c>
    </row>
    <row r="267" s="22" customFormat="true" ht="83.25" hidden="false" customHeight="true" outlineLevel="0" collapsed="false">
      <c r="A267" s="22" t="n">
        <v>397</v>
      </c>
      <c r="B267" s="2" t="s">
        <v>60</v>
      </c>
      <c r="C267" s="3" t="s">
        <v>382</v>
      </c>
      <c r="D267" s="4" t="s">
        <v>420</v>
      </c>
      <c r="E267" s="5" t="s">
        <v>403</v>
      </c>
      <c r="F267" s="6" t="s">
        <v>417</v>
      </c>
      <c r="G267" s="7" t="s">
        <v>19</v>
      </c>
      <c r="H267" s="23" t="n">
        <v>102164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f aca="false">K267+L267+J267+I267+H267</f>
        <v>102164</v>
      </c>
    </row>
    <row r="268" s="22" customFormat="true" ht="83.25" hidden="false" customHeight="true" outlineLevel="0" collapsed="false">
      <c r="A268" s="22" t="n">
        <v>394</v>
      </c>
      <c r="B268" s="2" t="s">
        <v>60</v>
      </c>
      <c r="C268" s="3" t="s">
        <v>382</v>
      </c>
      <c r="D268" s="4" t="s">
        <v>421</v>
      </c>
      <c r="E268" s="5" t="s">
        <v>403</v>
      </c>
      <c r="F268" s="6" t="s">
        <v>417</v>
      </c>
      <c r="G268" s="7" t="s">
        <v>19</v>
      </c>
      <c r="H268" s="23" t="n">
        <v>360000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f aca="false">K268+L268+J268+I268+H268</f>
        <v>3600000</v>
      </c>
    </row>
    <row r="269" s="22" customFormat="true" ht="83.25" hidden="false" customHeight="true" outlineLevel="0" collapsed="false">
      <c r="A269" s="22" t="n">
        <v>396</v>
      </c>
      <c r="B269" s="2" t="s">
        <v>60</v>
      </c>
      <c r="C269" s="3" t="s">
        <v>382</v>
      </c>
      <c r="D269" s="4" t="s">
        <v>422</v>
      </c>
      <c r="E269" s="5" t="s">
        <v>403</v>
      </c>
      <c r="F269" s="6" t="s">
        <v>417</v>
      </c>
      <c r="G269" s="7" t="s">
        <v>19</v>
      </c>
      <c r="H269" s="23" t="n">
        <v>70000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f aca="false">K269+L269+J269+I269+H269</f>
        <v>700000</v>
      </c>
    </row>
    <row r="270" s="22" customFormat="true" ht="83.25" hidden="false" customHeight="true" outlineLevel="0" collapsed="false">
      <c r="A270" s="22" t="n">
        <v>395</v>
      </c>
      <c r="B270" s="2" t="s">
        <v>60</v>
      </c>
      <c r="C270" s="3" t="s">
        <v>382</v>
      </c>
      <c r="D270" s="4" t="s">
        <v>423</v>
      </c>
      <c r="E270" s="5" t="s">
        <v>403</v>
      </c>
      <c r="F270" s="6" t="s">
        <v>417</v>
      </c>
      <c r="G270" s="7" t="s">
        <v>19</v>
      </c>
      <c r="H270" s="23" t="n">
        <v>375000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f aca="false">K270+L270+J270+I270+H270</f>
        <v>3750000</v>
      </c>
    </row>
    <row r="271" s="22" customFormat="true" ht="83.25" hidden="false" customHeight="true" outlineLevel="0" collapsed="false">
      <c r="A271" s="22" t="n">
        <v>583</v>
      </c>
      <c r="B271" s="2" t="s">
        <v>72</v>
      </c>
      <c r="C271" s="3" t="s">
        <v>424</v>
      </c>
      <c r="D271" s="4" t="s">
        <v>425</v>
      </c>
      <c r="E271" s="5" t="s">
        <v>426</v>
      </c>
      <c r="F271" s="6" t="s">
        <v>427</v>
      </c>
      <c r="G271" s="7" t="s">
        <v>428</v>
      </c>
      <c r="H271" s="23" t="n">
        <v>40000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f aca="false">K271+L271+J271+I271+H271</f>
        <v>400000</v>
      </c>
    </row>
    <row r="272" s="22" customFormat="true" ht="83.25" hidden="false" customHeight="true" outlineLevel="0" collapsed="false">
      <c r="A272" s="22" t="n">
        <v>582</v>
      </c>
      <c r="B272" s="2" t="s">
        <v>72</v>
      </c>
      <c r="C272" s="3" t="s">
        <v>424</v>
      </c>
      <c r="D272" s="4" t="s">
        <v>429</v>
      </c>
      <c r="E272" s="5" t="s">
        <v>426</v>
      </c>
      <c r="F272" s="6" t="s">
        <v>427</v>
      </c>
      <c r="G272" s="7" t="s">
        <v>40</v>
      </c>
      <c r="H272" s="23" t="n">
        <v>200000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f aca="false">K272+L272+J272+I272+H272</f>
        <v>2000000</v>
      </c>
    </row>
    <row r="273" s="22" customFormat="true" ht="83.25" hidden="false" customHeight="true" outlineLevel="0" collapsed="false">
      <c r="A273" s="22" t="n">
        <v>581</v>
      </c>
      <c r="B273" s="2" t="s">
        <v>72</v>
      </c>
      <c r="C273" s="3" t="s">
        <v>424</v>
      </c>
      <c r="D273" s="4" t="s">
        <v>430</v>
      </c>
      <c r="E273" s="5" t="s">
        <v>426</v>
      </c>
      <c r="F273" s="6" t="s">
        <v>427</v>
      </c>
      <c r="G273" s="7" t="s">
        <v>40</v>
      </c>
      <c r="H273" s="23" t="n">
        <v>200000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f aca="false">K273+L273+J273+I273+H273</f>
        <v>2000000</v>
      </c>
    </row>
    <row r="274" s="22" customFormat="true" ht="83.25" hidden="false" customHeight="true" outlineLevel="0" collapsed="false">
      <c r="A274" s="22" t="n">
        <v>5</v>
      </c>
      <c r="B274" s="2" t="s">
        <v>72</v>
      </c>
      <c r="C274" s="3" t="s">
        <v>431</v>
      </c>
      <c r="D274" s="4" t="s">
        <v>432</v>
      </c>
      <c r="E274" s="5" t="s">
        <v>426</v>
      </c>
      <c r="F274" s="6" t="s">
        <v>427</v>
      </c>
      <c r="G274" s="7" t="s">
        <v>19</v>
      </c>
      <c r="H274" s="23" t="n">
        <v>1400000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f aca="false">K274+L274+J274+I274+H274</f>
        <v>14000000</v>
      </c>
    </row>
    <row r="275" s="22" customFormat="true" ht="83.25" hidden="false" customHeight="true" outlineLevel="0" collapsed="false">
      <c r="A275" s="22" t="n">
        <v>13</v>
      </c>
      <c r="B275" s="2" t="s">
        <v>72</v>
      </c>
      <c r="C275" s="3" t="s">
        <v>431</v>
      </c>
      <c r="D275" s="4" t="s">
        <v>433</v>
      </c>
      <c r="E275" s="5" t="s">
        <v>426</v>
      </c>
      <c r="F275" s="6" t="s">
        <v>427</v>
      </c>
      <c r="G275" s="7" t="s">
        <v>40</v>
      </c>
      <c r="H275" s="23" t="n">
        <v>230000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f aca="false">K275+L275+J275+I275+H275</f>
        <v>2300000</v>
      </c>
    </row>
    <row r="276" s="22" customFormat="true" ht="83.25" hidden="false" customHeight="true" outlineLevel="0" collapsed="false">
      <c r="A276" s="22" t="n">
        <v>11</v>
      </c>
      <c r="B276" s="2" t="s">
        <v>72</v>
      </c>
      <c r="C276" s="3" t="s">
        <v>431</v>
      </c>
      <c r="D276" s="4" t="s">
        <v>434</v>
      </c>
      <c r="E276" s="5" t="s">
        <v>426</v>
      </c>
      <c r="F276" s="6" t="s">
        <v>427</v>
      </c>
      <c r="G276" s="7" t="s">
        <v>129</v>
      </c>
      <c r="H276" s="23" t="n">
        <v>371758</v>
      </c>
      <c r="I276" s="24" t="n">
        <v>0</v>
      </c>
      <c r="J276" s="24" t="n">
        <v>0</v>
      </c>
      <c r="K276" s="24" t="n">
        <v>0</v>
      </c>
      <c r="L276" s="24" t="n">
        <v>0</v>
      </c>
      <c r="M276" s="24" t="n">
        <f aca="false">K276+L276+J276+I276+H276</f>
        <v>371758</v>
      </c>
    </row>
    <row r="277" s="22" customFormat="true" ht="83.25" hidden="false" customHeight="true" outlineLevel="0" collapsed="false">
      <c r="A277" s="22" t="n">
        <v>12</v>
      </c>
      <c r="B277" s="2" t="s">
        <v>72</v>
      </c>
      <c r="C277" s="3" t="s">
        <v>431</v>
      </c>
      <c r="D277" s="4" t="s">
        <v>435</v>
      </c>
      <c r="E277" s="5" t="s">
        <v>426</v>
      </c>
      <c r="F277" s="6" t="s">
        <v>427</v>
      </c>
      <c r="G277" s="7" t="s">
        <v>40</v>
      </c>
      <c r="H277" s="23" t="n">
        <v>210000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f aca="false">K277+L277+J277+I277+H277</f>
        <v>2100000</v>
      </c>
    </row>
    <row r="278" s="22" customFormat="true" ht="83.25" hidden="false" customHeight="true" outlineLevel="0" collapsed="false">
      <c r="A278" s="22" t="n">
        <v>14</v>
      </c>
      <c r="B278" s="2" t="s">
        <v>72</v>
      </c>
      <c r="C278" s="3" t="s">
        <v>431</v>
      </c>
      <c r="D278" s="4" t="s">
        <v>436</v>
      </c>
      <c r="E278" s="5" t="s">
        <v>426</v>
      </c>
      <c r="F278" s="6" t="s">
        <v>427</v>
      </c>
      <c r="G278" s="7" t="s">
        <v>19</v>
      </c>
      <c r="H278" s="23" t="n">
        <v>400000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f aca="false">K278+L278+J278+I278+H278</f>
        <v>4000000</v>
      </c>
    </row>
    <row r="279" s="22" customFormat="true" ht="83.25" hidden="false" customHeight="true" outlineLevel="0" collapsed="false">
      <c r="A279" s="22" t="n">
        <v>398</v>
      </c>
      <c r="B279" s="2" t="s">
        <v>72</v>
      </c>
      <c r="C279" s="3" t="s">
        <v>431</v>
      </c>
      <c r="D279" s="4" t="s">
        <v>437</v>
      </c>
      <c r="E279" s="5" t="s">
        <v>426</v>
      </c>
      <c r="F279" s="6" t="s">
        <v>427</v>
      </c>
      <c r="G279" s="7" t="s">
        <v>19</v>
      </c>
      <c r="H279" s="23" t="n">
        <v>4564750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f aca="false">K279+L279+J279+I279+H279</f>
        <v>45647500</v>
      </c>
    </row>
    <row r="280" s="22" customFormat="true" ht="83.25" hidden="false" customHeight="true" outlineLevel="0" collapsed="false">
      <c r="A280" s="22" t="n">
        <v>9</v>
      </c>
      <c r="B280" s="2" t="s">
        <v>72</v>
      </c>
      <c r="C280" s="3" t="s">
        <v>431</v>
      </c>
      <c r="D280" s="4" t="s">
        <v>438</v>
      </c>
      <c r="E280" s="5" t="s">
        <v>426</v>
      </c>
      <c r="F280" s="6" t="s">
        <v>427</v>
      </c>
      <c r="G280" s="7" t="s">
        <v>40</v>
      </c>
      <c r="H280" s="23" t="n">
        <v>800000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f aca="false">K280+L280+J280+I280+H280</f>
        <v>8000000</v>
      </c>
    </row>
    <row r="281" s="22" customFormat="true" ht="83.25" hidden="false" customHeight="true" outlineLevel="0" collapsed="false">
      <c r="A281" s="22" t="n">
        <v>6</v>
      </c>
      <c r="B281" s="2" t="s">
        <v>72</v>
      </c>
      <c r="C281" s="3" t="s">
        <v>431</v>
      </c>
      <c r="D281" s="4" t="s">
        <v>439</v>
      </c>
      <c r="E281" s="5" t="s">
        <v>426</v>
      </c>
      <c r="F281" s="6" t="s">
        <v>427</v>
      </c>
      <c r="G281" s="7" t="s">
        <v>40</v>
      </c>
      <c r="H281" s="23" t="n">
        <v>14000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f aca="false">K281+L281+J281+I281+H281</f>
        <v>140000</v>
      </c>
    </row>
    <row r="282" s="22" customFormat="true" ht="83.25" hidden="false" customHeight="true" outlineLevel="0" collapsed="false">
      <c r="A282" s="22" t="n">
        <v>10</v>
      </c>
      <c r="B282" s="2" t="s">
        <v>72</v>
      </c>
      <c r="C282" s="3" t="s">
        <v>431</v>
      </c>
      <c r="D282" s="4" t="s">
        <v>440</v>
      </c>
      <c r="E282" s="5" t="s">
        <v>426</v>
      </c>
      <c r="F282" s="6" t="s">
        <v>441</v>
      </c>
      <c r="G282" s="7" t="s">
        <v>40</v>
      </c>
      <c r="H282" s="23" t="n">
        <v>25000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f aca="false">K282+L282+J282+I282+H282</f>
        <v>250000</v>
      </c>
    </row>
    <row r="283" s="22" customFormat="true" ht="83.25" hidden="false" customHeight="true" outlineLevel="0" collapsed="false">
      <c r="A283" s="22" t="n">
        <v>504</v>
      </c>
      <c r="B283" s="2" t="s">
        <v>72</v>
      </c>
      <c r="C283" s="3" t="s">
        <v>431</v>
      </c>
      <c r="D283" s="4" t="s">
        <v>442</v>
      </c>
      <c r="E283" s="5" t="s">
        <v>426</v>
      </c>
      <c r="F283" s="6" t="s">
        <v>441</v>
      </c>
      <c r="G283" s="7" t="s">
        <v>40</v>
      </c>
      <c r="H283" s="23" t="n">
        <v>53500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f aca="false">K283+L283+J283+I283+H283</f>
        <v>535000</v>
      </c>
    </row>
    <row r="284" s="22" customFormat="true" ht="83.25" hidden="false" customHeight="true" outlineLevel="0" collapsed="false">
      <c r="A284" s="22" t="n">
        <v>505</v>
      </c>
      <c r="B284" s="2" t="s">
        <v>72</v>
      </c>
      <c r="C284" s="3" t="s">
        <v>431</v>
      </c>
      <c r="D284" s="4" t="s">
        <v>443</v>
      </c>
      <c r="E284" s="5" t="s">
        <v>426</v>
      </c>
      <c r="F284" s="6" t="s">
        <v>441</v>
      </c>
      <c r="G284" s="7" t="s">
        <v>262</v>
      </c>
      <c r="H284" s="23" t="n">
        <v>13000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f aca="false">K284+L284+J284+I284+H284</f>
        <v>130000</v>
      </c>
    </row>
    <row r="285" s="22" customFormat="true" ht="83.25" hidden="false" customHeight="true" outlineLevel="0" collapsed="false">
      <c r="A285" s="22" t="n">
        <v>17</v>
      </c>
      <c r="B285" s="2" t="s">
        <v>72</v>
      </c>
      <c r="C285" s="3" t="s">
        <v>431</v>
      </c>
      <c r="D285" s="4" t="s">
        <v>444</v>
      </c>
      <c r="E285" s="5" t="s">
        <v>426</v>
      </c>
      <c r="F285" s="6" t="s">
        <v>441</v>
      </c>
      <c r="G285" s="7" t="s">
        <v>127</v>
      </c>
      <c r="H285" s="23" t="n">
        <v>7500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f aca="false">K285+L285+J285+I285+H285</f>
        <v>75000</v>
      </c>
    </row>
    <row r="286" s="22" customFormat="true" ht="83.25" hidden="false" customHeight="true" outlineLevel="0" collapsed="false">
      <c r="A286" s="22" t="n">
        <v>4</v>
      </c>
      <c r="B286" s="2" t="s">
        <v>72</v>
      </c>
      <c r="C286" s="3" t="s">
        <v>431</v>
      </c>
      <c r="D286" s="4" t="s">
        <v>132</v>
      </c>
      <c r="E286" s="5" t="s">
        <v>426</v>
      </c>
      <c r="F286" s="6" t="s">
        <v>441</v>
      </c>
      <c r="G286" s="7" t="s">
        <v>19</v>
      </c>
      <c r="H286" s="23" t="n">
        <v>10000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f aca="false">K286+L286+J286+I286+H286</f>
        <v>100000</v>
      </c>
    </row>
    <row r="287" s="22" customFormat="true" ht="83.25" hidden="false" customHeight="true" outlineLevel="0" collapsed="false">
      <c r="A287" s="22" t="n">
        <v>15</v>
      </c>
      <c r="B287" s="2" t="s">
        <v>72</v>
      </c>
      <c r="C287" s="3" t="s">
        <v>258</v>
      </c>
      <c r="D287" s="4" t="s">
        <v>445</v>
      </c>
      <c r="E287" s="5" t="s">
        <v>426</v>
      </c>
      <c r="F287" s="6" t="s">
        <v>441</v>
      </c>
      <c r="G287" s="7" t="s">
        <v>111</v>
      </c>
      <c r="H287" s="23" t="n">
        <v>14000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f aca="false">K287+L287+J287+I287+H287</f>
        <v>140000</v>
      </c>
    </row>
    <row r="288" s="22" customFormat="true" ht="83.25" hidden="false" customHeight="true" outlineLevel="0" collapsed="false">
      <c r="A288" s="22" t="n">
        <v>7</v>
      </c>
      <c r="B288" s="2" t="s">
        <v>72</v>
      </c>
      <c r="C288" s="3" t="s">
        <v>340</v>
      </c>
      <c r="D288" s="4" t="s">
        <v>446</v>
      </c>
      <c r="E288" s="5" t="s">
        <v>426</v>
      </c>
      <c r="F288" s="6" t="s">
        <v>441</v>
      </c>
      <c r="G288" s="7" t="s">
        <v>129</v>
      </c>
      <c r="H288" s="23" t="n">
        <v>1829835</v>
      </c>
      <c r="I288" s="24" t="n">
        <v>0</v>
      </c>
      <c r="J288" s="24" t="n">
        <v>0</v>
      </c>
      <c r="K288" s="24" t="n">
        <v>0</v>
      </c>
      <c r="L288" s="24" t="n">
        <v>0</v>
      </c>
      <c r="M288" s="24" t="n">
        <f aca="false">K288+L288+J288+I288+H288</f>
        <v>1829835</v>
      </c>
    </row>
    <row r="289" s="22" customFormat="true" ht="83.25" hidden="false" customHeight="true" outlineLevel="0" collapsed="false">
      <c r="A289" s="22" t="n">
        <v>580</v>
      </c>
      <c r="B289" s="2" t="s">
        <v>21</v>
      </c>
      <c r="C289" s="3" t="s">
        <v>22</v>
      </c>
      <c r="D289" s="4" t="s">
        <v>447</v>
      </c>
      <c r="E289" s="5" t="s">
        <v>426</v>
      </c>
      <c r="F289" s="6" t="s">
        <v>441</v>
      </c>
      <c r="G289" s="7" t="s">
        <v>19</v>
      </c>
      <c r="H289" s="23" t="n">
        <v>10000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f aca="false">K289+L289+J289+I289+H289</f>
        <v>100000</v>
      </c>
    </row>
    <row r="290" s="22" customFormat="true" ht="83.25" hidden="false" customHeight="true" outlineLevel="0" collapsed="false">
      <c r="A290" s="22" t="n">
        <v>589</v>
      </c>
      <c r="B290" s="2" t="s">
        <v>36</v>
      </c>
      <c r="C290" s="3" t="s">
        <v>37</v>
      </c>
      <c r="D290" s="4" t="s">
        <v>448</v>
      </c>
      <c r="E290" s="5" t="s">
        <v>449</v>
      </c>
      <c r="F290" s="6" t="s">
        <v>450</v>
      </c>
      <c r="G290" s="7" t="s">
        <v>19</v>
      </c>
      <c r="H290" s="23" t="n">
        <v>0</v>
      </c>
      <c r="I290" s="24" t="n">
        <v>0</v>
      </c>
      <c r="J290" s="24" t="n">
        <v>0</v>
      </c>
      <c r="K290" s="24" t="n">
        <v>84500000</v>
      </c>
      <c r="L290" s="24" t="n">
        <v>0</v>
      </c>
      <c r="M290" s="24" t="n">
        <f aca="false">K290+L290+J290+I290+H290</f>
        <v>84500000</v>
      </c>
    </row>
    <row r="291" s="22" customFormat="true" ht="83.25" hidden="false" customHeight="true" outlineLevel="0" collapsed="false">
      <c r="A291" s="22" t="n">
        <v>575</v>
      </c>
      <c r="B291" s="2" t="s">
        <v>36</v>
      </c>
      <c r="C291" s="3" t="s">
        <v>37</v>
      </c>
      <c r="D291" s="4" t="s">
        <v>451</v>
      </c>
      <c r="E291" s="5" t="s">
        <v>449</v>
      </c>
      <c r="F291" s="6" t="s">
        <v>450</v>
      </c>
      <c r="G291" s="7" t="s">
        <v>19</v>
      </c>
      <c r="H291" s="23" t="n">
        <v>1320000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f aca="false">K291+L291+J291+I291+H291</f>
        <v>13200000</v>
      </c>
    </row>
    <row r="292" s="22" customFormat="true" ht="83.25" hidden="false" customHeight="true" outlineLevel="0" collapsed="false">
      <c r="A292" s="22" t="n">
        <v>568</v>
      </c>
      <c r="B292" s="2" t="s">
        <v>36</v>
      </c>
      <c r="C292" s="3" t="s">
        <v>37</v>
      </c>
      <c r="D292" s="4" t="s">
        <v>452</v>
      </c>
      <c r="E292" s="5" t="s">
        <v>449</v>
      </c>
      <c r="F292" s="6" t="s">
        <v>450</v>
      </c>
      <c r="G292" s="7" t="s">
        <v>19</v>
      </c>
      <c r="H292" s="23" t="n">
        <v>2500000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f aca="false">K292+L292+J292+I292+H292</f>
        <v>25000000</v>
      </c>
    </row>
    <row r="293" s="22" customFormat="true" ht="83.25" hidden="false" customHeight="true" outlineLevel="0" collapsed="false">
      <c r="A293" s="22" t="n">
        <v>555</v>
      </c>
      <c r="B293" s="2" t="s">
        <v>62</v>
      </c>
      <c r="C293" s="3" t="s">
        <v>22</v>
      </c>
      <c r="D293" s="4" t="s">
        <v>453</v>
      </c>
      <c r="E293" s="5" t="s">
        <v>449</v>
      </c>
      <c r="F293" s="6" t="s">
        <v>450</v>
      </c>
      <c r="G293" s="7" t="s">
        <v>19</v>
      </c>
      <c r="H293" s="23" t="n">
        <v>1250000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f aca="false">K293+L293+J293+I293+H293</f>
        <v>12500000</v>
      </c>
    </row>
    <row r="294" s="22" customFormat="true" ht="83.25" hidden="false" customHeight="true" outlineLevel="0" collapsed="false">
      <c r="A294" s="22" t="n">
        <v>588</v>
      </c>
      <c r="B294" s="2" t="s">
        <v>62</v>
      </c>
      <c r="C294" s="3" t="s">
        <v>454</v>
      </c>
      <c r="D294" s="4" t="s">
        <v>455</v>
      </c>
      <c r="E294" s="5" t="s">
        <v>449</v>
      </c>
      <c r="F294" s="6" t="s">
        <v>450</v>
      </c>
      <c r="G294" s="7" t="s">
        <v>19</v>
      </c>
      <c r="H294" s="23" t="n">
        <v>0</v>
      </c>
      <c r="I294" s="24" t="n">
        <v>0</v>
      </c>
      <c r="J294" s="24" t="n">
        <v>0</v>
      </c>
      <c r="K294" s="24" t="n">
        <v>80400000</v>
      </c>
      <c r="L294" s="24" t="n">
        <v>0</v>
      </c>
      <c r="M294" s="24" t="n">
        <f aca="false">K294+L294+J294+I294+H294</f>
        <v>80400000</v>
      </c>
    </row>
    <row r="295" s="22" customFormat="true" ht="83.25" hidden="false" customHeight="true" outlineLevel="0" collapsed="false">
      <c r="A295" s="22" t="n">
        <v>337</v>
      </c>
      <c r="B295" s="2" t="s">
        <v>62</v>
      </c>
      <c r="C295" s="3" t="s">
        <v>454</v>
      </c>
      <c r="D295" s="4" t="s">
        <v>456</v>
      </c>
      <c r="E295" s="5" t="s">
        <v>449</v>
      </c>
      <c r="F295" s="6" t="s">
        <v>450</v>
      </c>
      <c r="G295" s="7" t="s">
        <v>40</v>
      </c>
      <c r="H295" s="23" t="n">
        <v>0</v>
      </c>
      <c r="I295" s="24" t="n">
        <v>0</v>
      </c>
      <c r="J295" s="24" t="n">
        <v>85000000</v>
      </c>
      <c r="K295" s="24" t="n">
        <v>0</v>
      </c>
      <c r="L295" s="24" t="n">
        <v>0</v>
      </c>
      <c r="M295" s="24" t="n">
        <f aca="false">K295+L295+J295+I295+H295</f>
        <v>85000000</v>
      </c>
    </row>
    <row r="296" s="22" customFormat="true" ht="83.25" hidden="false" customHeight="true" outlineLevel="0" collapsed="false">
      <c r="A296" s="22" t="n">
        <v>319</v>
      </c>
      <c r="B296" s="2" t="s">
        <v>62</v>
      </c>
      <c r="C296" s="3" t="s">
        <v>454</v>
      </c>
      <c r="D296" s="4" t="s">
        <v>457</v>
      </c>
      <c r="E296" s="5" t="s">
        <v>449</v>
      </c>
      <c r="F296" s="6" t="s">
        <v>450</v>
      </c>
      <c r="G296" s="7" t="s">
        <v>19</v>
      </c>
      <c r="H296" s="23" t="n">
        <v>200000000</v>
      </c>
      <c r="I296" s="24" t="n">
        <v>54404421</v>
      </c>
      <c r="J296" s="24" t="n">
        <v>0</v>
      </c>
      <c r="K296" s="24" t="n">
        <v>0</v>
      </c>
      <c r="L296" s="24" t="n">
        <v>0</v>
      </c>
      <c r="M296" s="24" t="n">
        <f aca="false">K296+L296+J296+I296+H296</f>
        <v>254404421</v>
      </c>
    </row>
    <row r="297" s="22" customFormat="true" ht="83.25" hidden="false" customHeight="true" outlineLevel="0" collapsed="false">
      <c r="A297" s="22" t="n">
        <v>333</v>
      </c>
      <c r="B297" s="2" t="s">
        <v>62</v>
      </c>
      <c r="C297" s="3" t="s">
        <v>454</v>
      </c>
      <c r="D297" s="4" t="s">
        <v>458</v>
      </c>
      <c r="E297" s="5" t="s">
        <v>449</v>
      </c>
      <c r="F297" s="6" t="s">
        <v>450</v>
      </c>
      <c r="G297" s="7" t="s">
        <v>459</v>
      </c>
      <c r="H297" s="23" t="n">
        <v>561367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f aca="false">K297+L297+J297+I297+H297</f>
        <v>5613670</v>
      </c>
    </row>
    <row r="298" s="22" customFormat="true" ht="83.25" hidden="false" customHeight="true" outlineLevel="0" collapsed="false">
      <c r="A298" s="22" t="n">
        <v>576</v>
      </c>
      <c r="B298" s="2" t="s">
        <v>62</v>
      </c>
      <c r="C298" s="3" t="s">
        <v>454</v>
      </c>
      <c r="D298" s="4" t="s">
        <v>460</v>
      </c>
      <c r="E298" s="5" t="s">
        <v>449</v>
      </c>
      <c r="F298" s="6" t="s">
        <v>450</v>
      </c>
      <c r="G298" s="7" t="s">
        <v>19</v>
      </c>
      <c r="H298" s="23" t="n">
        <v>10000000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f aca="false">K298+L298+J298+I298+H298</f>
        <v>100000000</v>
      </c>
    </row>
    <row r="299" s="22" customFormat="true" ht="83.25" hidden="false" customHeight="true" outlineLevel="0" collapsed="false">
      <c r="A299" s="22" t="n">
        <v>336</v>
      </c>
      <c r="B299" s="2" t="s">
        <v>62</v>
      </c>
      <c r="C299" s="3" t="s">
        <v>454</v>
      </c>
      <c r="D299" s="4" t="s">
        <v>461</v>
      </c>
      <c r="E299" s="5" t="s">
        <v>449</v>
      </c>
      <c r="F299" s="6" t="s">
        <v>450</v>
      </c>
      <c r="G299" s="7" t="s">
        <v>19</v>
      </c>
      <c r="H299" s="23" t="n">
        <v>6540000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f aca="false">K299+L299+J299+I299+H299</f>
        <v>65400000</v>
      </c>
    </row>
    <row r="300" s="22" customFormat="true" ht="83.25" hidden="false" customHeight="true" outlineLevel="0" collapsed="false">
      <c r="A300" s="22" t="n">
        <v>334</v>
      </c>
      <c r="B300" s="2" t="s">
        <v>62</v>
      </c>
      <c r="C300" s="3" t="s">
        <v>454</v>
      </c>
      <c r="D300" s="4" t="s">
        <v>462</v>
      </c>
      <c r="E300" s="5" t="s">
        <v>449</v>
      </c>
      <c r="F300" s="6" t="s">
        <v>450</v>
      </c>
      <c r="G300" s="7" t="s">
        <v>19</v>
      </c>
      <c r="H300" s="23" t="n">
        <v>8600807</v>
      </c>
      <c r="I300" s="24" t="n">
        <v>63072582</v>
      </c>
      <c r="J300" s="24" t="n">
        <v>0</v>
      </c>
      <c r="K300" s="24" t="n">
        <v>0</v>
      </c>
      <c r="L300" s="24" t="n">
        <v>0</v>
      </c>
      <c r="M300" s="24" t="n">
        <f aca="false">K300+L300+J300+I300+H300</f>
        <v>71673389</v>
      </c>
    </row>
    <row r="301" s="22" customFormat="true" ht="83.25" hidden="false" customHeight="true" outlineLevel="0" collapsed="false">
      <c r="A301" s="22" t="n">
        <v>335</v>
      </c>
      <c r="B301" s="2" t="s">
        <v>62</v>
      </c>
      <c r="C301" s="3" t="s">
        <v>454</v>
      </c>
      <c r="D301" s="4" t="s">
        <v>463</v>
      </c>
      <c r="E301" s="5" t="s">
        <v>449</v>
      </c>
      <c r="F301" s="6" t="s">
        <v>450</v>
      </c>
      <c r="G301" s="7" t="s">
        <v>19</v>
      </c>
      <c r="H301" s="23" t="n">
        <v>79593911</v>
      </c>
      <c r="I301" s="24" t="n">
        <v>282196595</v>
      </c>
      <c r="J301" s="24" t="n">
        <v>0</v>
      </c>
      <c r="K301" s="24" t="n">
        <v>0</v>
      </c>
      <c r="L301" s="24" t="n">
        <v>0</v>
      </c>
      <c r="M301" s="24" t="n">
        <f aca="false">K301+L301+J301+I301+H301</f>
        <v>361790506</v>
      </c>
    </row>
    <row r="302" s="22" customFormat="true" ht="83.25" hidden="false" customHeight="true" outlineLevel="0" collapsed="false">
      <c r="A302" s="22" t="n">
        <v>326</v>
      </c>
      <c r="B302" s="2" t="s">
        <v>62</v>
      </c>
      <c r="C302" s="3" t="s">
        <v>464</v>
      </c>
      <c r="D302" s="4" t="s">
        <v>465</v>
      </c>
      <c r="E302" s="5" t="s">
        <v>449</v>
      </c>
      <c r="F302" s="6" t="s">
        <v>466</v>
      </c>
      <c r="G302" s="7" t="s">
        <v>19</v>
      </c>
      <c r="H302" s="23" t="n">
        <v>900000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f aca="false">K302+L302+J302+I302+H302</f>
        <v>9000000</v>
      </c>
    </row>
    <row r="303" s="22" customFormat="true" ht="83.25" hidden="false" customHeight="true" outlineLevel="0" collapsed="false">
      <c r="A303" s="22" t="n">
        <v>318</v>
      </c>
      <c r="B303" s="2" t="s">
        <v>62</v>
      </c>
      <c r="C303" s="3" t="s">
        <v>69</v>
      </c>
      <c r="D303" s="4" t="s">
        <v>467</v>
      </c>
      <c r="E303" s="5" t="s">
        <v>449</v>
      </c>
      <c r="F303" s="6" t="s">
        <v>466</v>
      </c>
      <c r="G303" s="7" t="s">
        <v>19</v>
      </c>
      <c r="H303" s="23" t="n">
        <v>5000000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f aca="false">K303+L303+J303+I303+H303</f>
        <v>50000000</v>
      </c>
    </row>
    <row r="304" s="22" customFormat="true" ht="83.25" hidden="false" customHeight="true" outlineLevel="0" collapsed="false">
      <c r="A304" s="22" t="n">
        <v>587</v>
      </c>
      <c r="B304" s="2" t="s">
        <v>62</v>
      </c>
      <c r="C304" s="3" t="s">
        <v>69</v>
      </c>
      <c r="D304" s="4" t="s">
        <v>468</v>
      </c>
      <c r="E304" s="5" t="s">
        <v>449</v>
      </c>
      <c r="F304" s="6" t="s">
        <v>466</v>
      </c>
      <c r="G304" s="7" t="s">
        <v>19</v>
      </c>
      <c r="H304" s="23" t="n">
        <v>200000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f aca="false">K304+L304+J304+I304+H304</f>
        <v>2000000</v>
      </c>
    </row>
    <row r="305" s="22" customFormat="true" ht="83.25" hidden="false" customHeight="true" outlineLevel="0" collapsed="false">
      <c r="A305" s="22" t="n">
        <v>329</v>
      </c>
      <c r="B305" s="2" t="s">
        <v>62</v>
      </c>
      <c r="C305" s="3" t="s">
        <v>69</v>
      </c>
      <c r="D305" s="4" t="s">
        <v>469</v>
      </c>
      <c r="E305" s="5" t="s">
        <v>449</v>
      </c>
      <c r="F305" s="6" t="s">
        <v>466</v>
      </c>
      <c r="G305" s="7" t="s">
        <v>19</v>
      </c>
      <c r="H305" s="23" t="n">
        <v>1000000</v>
      </c>
      <c r="I305" s="24" t="n">
        <v>0</v>
      </c>
      <c r="J305" s="24" t="n">
        <v>1000000</v>
      </c>
      <c r="K305" s="24" t="n">
        <v>0</v>
      </c>
      <c r="L305" s="24" t="n">
        <v>0</v>
      </c>
      <c r="M305" s="24" t="n">
        <f aca="false">K305+L305+J305+I305+H305</f>
        <v>2000000</v>
      </c>
    </row>
    <row r="306" s="22" customFormat="true" ht="83.25" hidden="false" customHeight="true" outlineLevel="0" collapsed="false">
      <c r="A306" s="22" t="n">
        <v>320</v>
      </c>
      <c r="B306" s="2" t="s">
        <v>62</v>
      </c>
      <c r="C306" s="3" t="s">
        <v>69</v>
      </c>
      <c r="D306" s="4" t="s">
        <v>470</v>
      </c>
      <c r="E306" s="5" t="s">
        <v>449</v>
      </c>
      <c r="F306" s="6" t="s">
        <v>466</v>
      </c>
      <c r="G306" s="7" t="s">
        <v>19</v>
      </c>
      <c r="H306" s="23" t="n">
        <v>200000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f aca="false">K306+L306+J306+I306+H306</f>
        <v>2000000</v>
      </c>
    </row>
    <row r="307" s="22" customFormat="true" ht="83.25" hidden="false" customHeight="true" outlineLevel="0" collapsed="false">
      <c r="A307" s="22" t="n">
        <v>331</v>
      </c>
      <c r="B307" s="2" t="s">
        <v>62</v>
      </c>
      <c r="C307" s="3" t="s">
        <v>69</v>
      </c>
      <c r="D307" s="4" t="s">
        <v>471</v>
      </c>
      <c r="E307" s="5" t="s">
        <v>449</v>
      </c>
      <c r="F307" s="6" t="s">
        <v>466</v>
      </c>
      <c r="G307" s="7" t="s">
        <v>19</v>
      </c>
      <c r="H307" s="23" t="n">
        <v>100000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f aca="false">K307+L307+J307+I307+H307</f>
        <v>1000000</v>
      </c>
    </row>
    <row r="308" s="22" customFormat="true" ht="83.25" hidden="false" customHeight="true" outlineLevel="0" collapsed="false">
      <c r="A308" s="22" t="n">
        <v>321</v>
      </c>
      <c r="B308" s="2" t="s">
        <v>62</v>
      </c>
      <c r="C308" s="3" t="s">
        <v>69</v>
      </c>
      <c r="D308" s="4" t="s">
        <v>472</v>
      </c>
      <c r="E308" s="5" t="s">
        <v>449</v>
      </c>
      <c r="F308" s="6" t="s">
        <v>466</v>
      </c>
      <c r="G308" s="7" t="s">
        <v>19</v>
      </c>
      <c r="H308" s="23" t="n">
        <v>310000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f aca="false">K308+L308+J308+I308+H308</f>
        <v>3100000</v>
      </c>
    </row>
    <row r="309" s="22" customFormat="true" ht="83.25" hidden="false" customHeight="true" outlineLevel="0" collapsed="false">
      <c r="A309" s="22" t="n">
        <v>322</v>
      </c>
      <c r="B309" s="2" t="s">
        <v>62</v>
      </c>
      <c r="C309" s="3" t="s">
        <v>69</v>
      </c>
      <c r="D309" s="4" t="s">
        <v>473</v>
      </c>
      <c r="E309" s="5" t="s">
        <v>449</v>
      </c>
      <c r="F309" s="6" t="s">
        <v>466</v>
      </c>
      <c r="G309" s="7" t="s">
        <v>19</v>
      </c>
      <c r="H309" s="23" t="n">
        <v>300000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f aca="false">K309+L309+J309+I309+H309</f>
        <v>3000000</v>
      </c>
    </row>
    <row r="310" s="22" customFormat="true" ht="83.25" hidden="false" customHeight="true" outlineLevel="0" collapsed="false">
      <c r="A310" s="22" t="n">
        <v>323</v>
      </c>
      <c r="B310" s="2" t="s">
        <v>62</v>
      </c>
      <c r="C310" s="3" t="s">
        <v>69</v>
      </c>
      <c r="D310" s="4" t="s">
        <v>474</v>
      </c>
      <c r="E310" s="5" t="s">
        <v>449</v>
      </c>
      <c r="F310" s="6" t="s">
        <v>466</v>
      </c>
      <c r="G310" s="7" t="s">
        <v>19</v>
      </c>
      <c r="H310" s="23" t="n">
        <v>700000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f aca="false">K310+L310+J310+I310+H310</f>
        <v>7000000</v>
      </c>
    </row>
    <row r="311" s="22" customFormat="true" ht="83.25" hidden="false" customHeight="true" outlineLevel="0" collapsed="false">
      <c r="A311" s="22" t="n">
        <v>328</v>
      </c>
      <c r="B311" s="2" t="s">
        <v>62</v>
      </c>
      <c r="C311" s="3" t="s">
        <v>69</v>
      </c>
      <c r="D311" s="4" t="s">
        <v>475</v>
      </c>
      <c r="E311" s="5" t="s">
        <v>449</v>
      </c>
      <c r="F311" s="6" t="s">
        <v>466</v>
      </c>
      <c r="G311" s="7" t="s">
        <v>173</v>
      </c>
      <c r="H311" s="23" t="n">
        <v>1000000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f aca="false">K311+L311+J311+I311+H311</f>
        <v>10000000</v>
      </c>
    </row>
    <row r="312" s="22" customFormat="true" ht="83.25" hidden="false" customHeight="true" outlineLevel="0" collapsed="false">
      <c r="A312" s="22" t="n">
        <v>330</v>
      </c>
      <c r="B312" s="2" t="s">
        <v>62</v>
      </c>
      <c r="C312" s="3" t="s">
        <v>69</v>
      </c>
      <c r="D312" s="4" t="s">
        <v>476</v>
      </c>
      <c r="E312" s="5" t="s">
        <v>449</v>
      </c>
      <c r="F312" s="6" t="s">
        <v>466</v>
      </c>
      <c r="G312" s="7" t="s">
        <v>173</v>
      </c>
      <c r="H312" s="23" t="n">
        <v>200000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f aca="false">K312+L312+J312+I312+H312</f>
        <v>2000000</v>
      </c>
    </row>
    <row r="313" s="22" customFormat="true" ht="83.25" hidden="false" customHeight="true" outlineLevel="0" collapsed="false">
      <c r="A313" s="22" t="n">
        <v>327</v>
      </c>
      <c r="B313" s="2" t="s">
        <v>62</v>
      </c>
      <c r="C313" s="3" t="s">
        <v>69</v>
      </c>
      <c r="D313" s="4" t="s">
        <v>477</v>
      </c>
      <c r="E313" s="5" t="s">
        <v>449</v>
      </c>
      <c r="F313" s="6" t="s">
        <v>478</v>
      </c>
      <c r="G313" s="7" t="s">
        <v>19</v>
      </c>
      <c r="H313" s="23" t="n">
        <v>250000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f aca="false">K313+L313+J313+I313+H313</f>
        <v>2500000</v>
      </c>
    </row>
    <row r="314" s="22" customFormat="true" ht="83.25" hidden="false" customHeight="true" outlineLevel="0" collapsed="false">
      <c r="A314" s="22" t="n">
        <v>332</v>
      </c>
      <c r="B314" s="2" t="s">
        <v>62</v>
      </c>
      <c r="C314" s="3" t="s">
        <v>69</v>
      </c>
      <c r="D314" s="4" t="s">
        <v>479</v>
      </c>
      <c r="E314" s="5" t="s">
        <v>449</v>
      </c>
      <c r="F314" s="6" t="s">
        <v>478</v>
      </c>
      <c r="G314" s="7" t="s">
        <v>173</v>
      </c>
      <c r="H314" s="23" t="n">
        <v>300000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f aca="false">K314+L314+J314+I314+H314</f>
        <v>3000000</v>
      </c>
    </row>
    <row r="315" s="22" customFormat="true" ht="83.25" hidden="false" customHeight="true" outlineLevel="0" collapsed="false">
      <c r="A315" s="22" t="n">
        <v>324</v>
      </c>
      <c r="B315" s="2" t="s">
        <v>62</v>
      </c>
      <c r="C315" s="3" t="s">
        <v>69</v>
      </c>
      <c r="D315" s="4" t="s">
        <v>480</v>
      </c>
      <c r="E315" s="5" t="s">
        <v>449</v>
      </c>
      <c r="F315" s="6" t="s">
        <v>478</v>
      </c>
      <c r="G315" s="7" t="s">
        <v>19</v>
      </c>
      <c r="H315" s="23" t="n">
        <v>300000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f aca="false">K315+L315+J315+I315+H315</f>
        <v>3000000</v>
      </c>
    </row>
    <row r="316" customFormat="false" ht="20.25" hidden="false" customHeight="false" outlineLevel="0" collapsed="false">
      <c r="M316" s="9" t="n">
        <f aca="false">K316+L316+J316+I316+H316</f>
        <v>0</v>
      </c>
    </row>
    <row r="317" customFormat="false" ht="20.25" hidden="false" customHeight="false" outlineLevel="0" collapsed="false">
      <c r="M317" s="9" t="n">
        <f aca="false">K317+L317+J317+I317+H317</f>
        <v>0</v>
      </c>
    </row>
    <row r="318" customFormat="false" ht="20.25" hidden="false" customHeight="false" outlineLevel="0" collapsed="false">
      <c r="M318" s="9" t="n">
        <f aca="false">K318+L318+J318+I318+H318</f>
        <v>0</v>
      </c>
    </row>
    <row r="319" customFormat="false" ht="20.25" hidden="false" customHeight="false" outlineLevel="0" collapsed="false">
      <c r="M319" s="9" t="n">
        <f aca="false">K319+L319+J319+I319+H319</f>
        <v>0</v>
      </c>
    </row>
    <row r="320" customFormat="false" ht="20.25" hidden="false" customHeight="false" outlineLevel="0" collapsed="false">
      <c r="M320" s="9" t="n">
        <f aca="false">K320+L320+J320+I320+H320</f>
        <v>0</v>
      </c>
    </row>
    <row r="321" customFormat="false" ht="20.25" hidden="false" customHeight="false" outlineLevel="0" collapsed="false">
      <c r="M321" s="9" t="n">
        <f aca="false">K321+L321+J321+I321+H321</f>
        <v>0</v>
      </c>
    </row>
    <row r="322" customFormat="false" ht="20.25" hidden="false" customHeight="false" outlineLevel="0" collapsed="false">
      <c r="M322" s="9" t="n">
        <f aca="false">K322+L322+J322+I322+H322</f>
        <v>0</v>
      </c>
    </row>
    <row r="323" customFormat="false" ht="20.25" hidden="false" customHeight="false" outlineLevel="0" collapsed="false">
      <c r="M323" s="9" t="n">
        <f aca="false">K323+L323+J323+I323+H323</f>
        <v>0</v>
      </c>
    </row>
    <row r="324" customFormat="false" ht="20.25" hidden="false" customHeight="false" outlineLevel="0" collapsed="false">
      <c r="M324" s="9" t="n">
        <f aca="false">K324+L324+J324+I324+H324</f>
        <v>0</v>
      </c>
    </row>
    <row r="325" customFormat="false" ht="20.25" hidden="false" customHeight="false" outlineLevel="0" collapsed="false">
      <c r="M325" s="9" t="n">
        <f aca="false">K325+L325+J325+I325+H325</f>
        <v>0</v>
      </c>
    </row>
    <row r="326" customFormat="false" ht="20.25" hidden="false" customHeight="false" outlineLevel="0" collapsed="false">
      <c r="M326" s="9" t="n">
        <f aca="false">K326+L326+J326+I326+H326</f>
        <v>0</v>
      </c>
    </row>
    <row r="327" customFormat="false" ht="20.25" hidden="false" customHeight="false" outlineLevel="0" collapsed="false">
      <c r="M327" s="9" t="n">
        <f aca="false">K327+L327+J327+I327+H327</f>
        <v>0</v>
      </c>
    </row>
    <row r="328" customFormat="false" ht="20.25" hidden="false" customHeight="false" outlineLevel="0" collapsed="false">
      <c r="M328" s="9" t="n">
        <f aca="false">K328+L328+J328+I328+H328</f>
        <v>0</v>
      </c>
    </row>
    <row r="329" customFormat="false" ht="20.25" hidden="false" customHeight="false" outlineLevel="0" collapsed="false">
      <c r="M329" s="9" t="n">
        <f aca="false">K329+L329+J329+I329+H329</f>
        <v>0</v>
      </c>
    </row>
    <row r="330" customFormat="false" ht="20.25" hidden="false" customHeight="false" outlineLevel="0" collapsed="false">
      <c r="M330" s="9" t="n">
        <f aca="false">K330+L330+J330+I330+H330</f>
        <v>0</v>
      </c>
    </row>
    <row r="331" customFormat="false" ht="20.25" hidden="false" customHeight="false" outlineLevel="0" collapsed="false">
      <c r="M331" s="9" t="n">
        <f aca="false">K331+L331+J331+I331+H331</f>
        <v>0</v>
      </c>
    </row>
    <row r="332" customFormat="false" ht="20.25" hidden="false" customHeight="false" outlineLevel="0" collapsed="false">
      <c r="M332" s="9" t="n">
        <f aca="false">K332+L332+J332+I332+H332</f>
        <v>0</v>
      </c>
    </row>
    <row r="333" customFormat="false" ht="20.25" hidden="false" customHeight="false" outlineLevel="0" collapsed="false">
      <c r="M333" s="9" t="n">
        <f aca="false">K333+L333+J333+I333+H333</f>
        <v>0</v>
      </c>
    </row>
    <row r="334" customFormat="false" ht="20.25" hidden="false" customHeight="false" outlineLevel="0" collapsed="false">
      <c r="M334" s="9" t="n">
        <f aca="false">K334+L334+J334+I334+H334</f>
        <v>0</v>
      </c>
    </row>
    <row r="335" customFormat="false" ht="20.25" hidden="false" customHeight="false" outlineLevel="0" collapsed="false">
      <c r="M335" s="9" t="n">
        <f aca="false">K335+L335+J335+I335+H335</f>
        <v>0</v>
      </c>
    </row>
    <row r="336" customFormat="false" ht="20.25" hidden="false" customHeight="false" outlineLevel="0" collapsed="false">
      <c r="M336" s="9" t="n">
        <f aca="false">K336+L336+J336+I336+H336</f>
        <v>0</v>
      </c>
    </row>
    <row r="337" customFormat="false" ht="20.25" hidden="false" customHeight="false" outlineLevel="0" collapsed="false">
      <c r="M337" s="9" t="n">
        <f aca="false">K337+L337+J337+I337+H337</f>
        <v>0</v>
      </c>
    </row>
    <row r="338" customFormat="false" ht="20.25" hidden="false" customHeight="false" outlineLevel="0" collapsed="false">
      <c r="M338" s="9" t="n">
        <f aca="false">K338+L338+J338+I338+H338</f>
        <v>0</v>
      </c>
    </row>
    <row r="339" customFormat="false" ht="20.25" hidden="false" customHeight="false" outlineLevel="0" collapsed="false">
      <c r="M339" s="9" t="n">
        <f aca="false">K339+L339+J339+I339+H339</f>
        <v>0</v>
      </c>
    </row>
    <row r="340" customFormat="false" ht="20.25" hidden="false" customHeight="false" outlineLevel="0" collapsed="false">
      <c r="M340" s="9" t="n">
        <f aca="false">K340+L340+J340+I340+H340</f>
        <v>0</v>
      </c>
    </row>
    <row r="341" customFormat="false" ht="20.25" hidden="false" customHeight="false" outlineLevel="0" collapsed="false">
      <c r="M341" s="9" t="n">
        <f aca="false">K341+L341+J341+I341+H341</f>
        <v>0</v>
      </c>
    </row>
    <row r="342" customFormat="false" ht="20.25" hidden="false" customHeight="false" outlineLevel="0" collapsed="false">
      <c r="M342" s="9" t="n">
        <f aca="false">K342+L342+J342+I342+H342</f>
        <v>0</v>
      </c>
    </row>
    <row r="343" customFormat="false" ht="20.25" hidden="false" customHeight="false" outlineLevel="0" collapsed="false">
      <c r="M343" s="9" t="n">
        <f aca="false">K343+L343+J343+I343+H343</f>
        <v>0</v>
      </c>
    </row>
    <row r="344" customFormat="false" ht="20.25" hidden="false" customHeight="false" outlineLevel="0" collapsed="false">
      <c r="M344" s="9" t="n">
        <f aca="false">K344+L344+J344+I344+H344</f>
        <v>0</v>
      </c>
    </row>
    <row r="345" customFormat="false" ht="20.25" hidden="false" customHeight="false" outlineLevel="0" collapsed="false">
      <c r="M345" s="9" t="n">
        <f aca="false">K345+L345+J345+I345+H345</f>
        <v>0</v>
      </c>
    </row>
    <row r="346" customFormat="false" ht="20.25" hidden="false" customHeight="false" outlineLevel="0" collapsed="false">
      <c r="M346" s="9" t="n">
        <f aca="false">K346+L346+J346+I346+H346</f>
        <v>0</v>
      </c>
    </row>
    <row r="347" customFormat="false" ht="20.25" hidden="false" customHeight="false" outlineLevel="0" collapsed="false">
      <c r="M347" s="9" t="n">
        <f aca="false">K347+L347+J347+I347+H347</f>
        <v>0</v>
      </c>
    </row>
    <row r="348" customFormat="false" ht="20.25" hidden="false" customHeight="false" outlineLevel="0" collapsed="false">
      <c r="M348" s="9" t="n">
        <f aca="false">K348+L348+J348+I348+H348</f>
        <v>0</v>
      </c>
    </row>
    <row r="349" customFormat="false" ht="20.25" hidden="false" customHeight="false" outlineLevel="0" collapsed="false">
      <c r="M349" s="9" t="n">
        <f aca="false">K349+L349+J349+I349+H349</f>
        <v>0</v>
      </c>
    </row>
    <row r="350" customFormat="false" ht="20.25" hidden="false" customHeight="false" outlineLevel="0" collapsed="false">
      <c r="M350" s="9" t="n">
        <f aca="false">K350+L350+J350+I350+H350</f>
        <v>0</v>
      </c>
    </row>
    <row r="351" customFormat="false" ht="20.25" hidden="false" customHeight="false" outlineLevel="0" collapsed="false">
      <c r="M351" s="9" t="n">
        <f aca="false">K351+L351+J351+I351+H351</f>
        <v>0</v>
      </c>
    </row>
    <row r="352" customFormat="false" ht="20.25" hidden="false" customHeight="false" outlineLevel="0" collapsed="false">
      <c r="M352" s="9" t="n">
        <f aca="false">K352+L352+J352+I352+H352</f>
        <v>0</v>
      </c>
    </row>
    <row r="353" customFormat="false" ht="20.25" hidden="false" customHeight="false" outlineLevel="0" collapsed="false">
      <c r="M353" s="9" t="n">
        <f aca="false">K353+L353+J353+I353+H353</f>
        <v>0</v>
      </c>
    </row>
    <row r="354" customFormat="false" ht="20.25" hidden="false" customHeight="false" outlineLevel="0" collapsed="false">
      <c r="M354" s="9" t="n">
        <f aca="false">K354+L354+J354+I354+H354</f>
        <v>0</v>
      </c>
    </row>
    <row r="355" customFormat="false" ht="20.25" hidden="false" customHeight="false" outlineLevel="0" collapsed="false">
      <c r="M355" s="9" t="n">
        <f aca="false">K355+L355+J355+I355+H355</f>
        <v>0</v>
      </c>
    </row>
    <row r="356" customFormat="false" ht="20.25" hidden="false" customHeight="false" outlineLevel="0" collapsed="false">
      <c r="M356" s="9" t="n">
        <f aca="false">K356+L356+J356+I356+H356</f>
        <v>0</v>
      </c>
    </row>
    <row r="357" customFormat="false" ht="20.25" hidden="false" customHeight="false" outlineLevel="0" collapsed="false">
      <c r="M357" s="9" t="n">
        <f aca="false">K357+L357+J357+I357+H357</f>
        <v>0</v>
      </c>
    </row>
    <row r="358" customFormat="false" ht="20.25" hidden="false" customHeight="false" outlineLevel="0" collapsed="false">
      <c r="M358" s="9" t="n">
        <f aca="false">K358+L358+J358+I358+H358</f>
        <v>0</v>
      </c>
    </row>
    <row r="359" customFormat="false" ht="20.25" hidden="false" customHeight="false" outlineLevel="0" collapsed="false">
      <c r="M359" s="9" t="n">
        <f aca="false">K359+L359+J359+I359+H359</f>
        <v>0</v>
      </c>
    </row>
    <row r="360" customFormat="false" ht="20.25" hidden="false" customHeight="false" outlineLevel="0" collapsed="false">
      <c r="M360" s="9" t="n">
        <f aca="false">K360+L360+J360+I360+H360</f>
        <v>0</v>
      </c>
    </row>
    <row r="361" customFormat="false" ht="20.25" hidden="false" customHeight="false" outlineLevel="0" collapsed="false">
      <c r="M361" s="9" t="n">
        <f aca="false">K361+L361+J361+I361+H361</f>
        <v>0</v>
      </c>
    </row>
    <row r="362" customFormat="false" ht="20.25" hidden="false" customHeight="false" outlineLevel="0" collapsed="false">
      <c r="M362" s="9" t="n">
        <f aca="false">K362+L362+J362+I362+H362</f>
        <v>0</v>
      </c>
    </row>
    <row r="363" customFormat="false" ht="20.25" hidden="false" customHeight="false" outlineLevel="0" collapsed="false">
      <c r="M363" s="9" t="n">
        <f aca="false">K363+L363+J363+I363+H363</f>
        <v>0</v>
      </c>
    </row>
    <row r="364" customFormat="false" ht="20.25" hidden="false" customHeight="false" outlineLevel="0" collapsed="false">
      <c r="M364" s="9" t="n">
        <f aca="false">K364+L364+J364+I364+H364</f>
        <v>0</v>
      </c>
    </row>
    <row r="365" customFormat="false" ht="20.25" hidden="false" customHeight="false" outlineLevel="0" collapsed="false">
      <c r="M365" s="9" t="n">
        <f aca="false">K365+L365+J365+I365+H365</f>
        <v>0</v>
      </c>
    </row>
    <row r="366" customFormat="false" ht="20.25" hidden="false" customHeight="false" outlineLevel="0" collapsed="false">
      <c r="M366" s="9" t="n">
        <f aca="false">K366+L366+J366+I366+H366</f>
        <v>0</v>
      </c>
    </row>
    <row r="367" customFormat="false" ht="20.25" hidden="false" customHeight="false" outlineLevel="0" collapsed="false">
      <c r="M367" s="9" t="n">
        <f aca="false">K367+L367+J367+I367+H367</f>
        <v>0</v>
      </c>
    </row>
    <row r="368" customFormat="false" ht="20.25" hidden="false" customHeight="false" outlineLevel="0" collapsed="false">
      <c r="M368" s="9" t="n">
        <f aca="false">K368+L368+J368+I368+H368</f>
        <v>0</v>
      </c>
    </row>
    <row r="369" customFormat="false" ht="20.25" hidden="false" customHeight="false" outlineLevel="0" collapsed="false">
      <c r="M369" s="9" t="n">
        <f aca="false">K369+L369+J369+I369+H369</f>
        <v>0</v>
      </c>
    </row>
    <row r="370" customFormat="false" ht="20.25" hidden="false" customHeight="false" outlineLevel="0" collapsed="false">
      <c r="M370" s="9" t="n">
        <f aca="false">K370+L370+J370+I370+H370</f>
        <v>0</v>
      </c>
    </row>
    <row r="371" customFormat="false" ht="20.25" hidden="false" customHeight="false" outlineLevel="0" collapsed="false">
      <c r="M371" s="9" t="n">
        <f aca="false">K371+L371+J371+I371+H371</f>
        <v>0</v>
      </c>
    </row>
    <row r="372" customFormat="false" ht="20.25" hidden="false" customHeight="false" outlineLevel="0" collapsed="false">
      <c r="M372" s="9" t="n">
        <f aca="false">K372+L372+J372+I372+H372</f>
        <v>0</v>
      </c>
    </row>
    <row r="373" customFormat="false" ht="20.25" hidden="false" customHeight="false" outlineLevel="0" collapsed="false">
      <c r="M373" s="9" t="n">
        <f aca="false">K373+L373+J373+I373+H373</f>
        <v>0</v>
      </c>
    </row>
    <row r="374" customFormat="false" ht="20.25" hidden="false" customHeight="false" outlineLevel="0" collapsed="false">
      <c r="M374" s="9" t="n">
        <f aca="false">K374+L374+J374+I374+H374</f>
        <v>0</v>
      </c>
    </row>
    <row r="375" customFormat="false" ht="20.25" hidden="false" customHeight="false" outlineLevel="0" collapsed="false">
      <c r="M375" s="9" t="n">
        <f aca="false">K375+L375+J375+I375+H375</f>
        <v>0</v>
      </c>
    </row>
    <row r="376" customFormat="false" ht="20.25" hidden="false" customHeight="false" outlineLevel="0" collapsed="false">
      <c r="M376" s="9" t="n">
        <f aca="false">K376+L376+J376+I376+H376</f>
        <v>0</v>
      </c>
    </row>
    <row r="377" customFormat="false" ht="20.25" hidden="false" customHeight="false" outlineLevel="0" collapsed="false">
      <c r="M377" s="9" t="n">
        <f aca="false">K377+L377+J377+I377+H377</f>
        <v>0</v>
      </c>
    </row>
    <row r="378" customFormat="false" ht="20.25" hidden="false" customHeight="false" outlineLevel="0" collapsed="false">
      <c r="M378" s="9" t="n">
        <f aca="false">K378+L378+J378+I378+H378</f>
        <v>0</v>
      </c>
    </row>
    <row r="379" customFormat="false" ht="20.25" hidden="false" customHeight="false" outlineLevel="0" collapsed="false">
      <c r="M379" s="9" t="n">
        <f aca="false">K379+L379+J379+I379+H379</f>
        <v>0</v>
      </c>
    </row>
    <row r="380" customFormat="false" ht="20.25" hidden="false" customHeight="false" outlineLevel="0" collapsed="false">
      <c r="M380" s="9" t="n">
        <f aca="false">K380+L380+J380+I380+H380</f>
        <v>0</v>
      </c>
    </row>
    <row r="381" customFormat="false" ht="20.25" hidden="false" customHeight="false" outlineLevel="0" collapsed="false">
      <c r="M381" s="9" t="n">
        <f aca="false">K381+L381+J381+I381+H381</f>
        <v>0</v>
      </c>
    </row>
    <row r="382" customFormat="false" ht="20.25" hidden="false" customHeight="false" outlineLevel="0" collapsed="false">
      <c r="M382" s="9" t="n">
        <f aca="false">K382+L382+J382+I382+H382</f>
        <v>0</v>
      </c>
    </row>
    <row r="383" customFormat="false" ht="20.25" hidden="false" customHeight="false" outlineLevel="0" collapsed="false">
      <c r="M383" s="9" t="n">
        <f aca="false">K383+L383+J383+I383+H383</f>
        <v>0</v>
      </c>
    </row>
    <row r="384" customFormat="false" ht="20.25" hidden="false" customHeight="false" outlineLevel="0" collapsed="false">
      <c r="M384" s="9" t="n">
        <f aca="false">K384+L384+J384+I384+H384</f>
        <v>0</v>
      </c>
    </row>
    <row r="385" customFormat="false" ht="20.25" hidden="false" customHeight="false" outlineLevel="0" collapsed="false">
      <c r="M385" s="9" t="n">
        <f aca="false">K385+L385+J385+I385+H385</f>
        <v>0</v>
      </c>
    </row>
    <row r="386" customFormat="false" ht="20.25" hidden="false" customHeight="false" outlineLevel="0" collapsed="false">
      <c r="M386" s="9" t="n">
        <f aca="false">K386+L386+J386+I386+H386</f>
        <v>0</v>
      </c>
    </row>
  </sheetData>
  <autoFilter ref="A3:M386"/>
  <mergeCells count="1">
    <mergeCell ref="H1:M1"/>
  </mergeCells>
  <printOptions headings="false" gridLines="true" gridLinesSet="true" horizontalCentered="false" verticalCentered="false"/>
  <pageMargins left="0.170138888888889" right="0.179861111111111" top="0.580555555555556" bottom="0.35" header="0.340277777777778" footer="0.159722222222222"/>
  <pageSetup paperSize="1" scale="100" fitToWidth="1" fitToHeight="22" pageOrder="overThenDown" orientation="portrait" blackAndWhite="false" draft="false" cellComments="none" horizontalDpi="300" verticalDpi="300" copies="1"/>
  <headerFooter differentFirst="false" differentOddEven="false">
    <oddHeader>&amp;L&amp;"Arial,Bold"&amp;20Appendix C - FY09 Capital Investment Plan&amp;R&amp;"Arial,Bold"&amp;20Executive Office for Administration Finance</oddHeader>
    <oddFooter>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4:55:12Z</dcterms:created>
  <dc:creator/>
  <dc:description/>
  <dc:language>en-US</dc:language>
  <cp:lastModifiedBy>Valerie Valliant</cp:lastModifiedBy>
  <cp:lastPrinted>2008-12-16T15:33:48Z</cp:lastPrinted>
  <dcterms:modified xsi:type="dcterms:W3CDTF">2008-12-17T19:23:57Z</dcterms:modified>
  <cp:revision>0</cp:revision>
  <dc:subject/>
  <dc:title/>
</cp:coreProperties>
</file>